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N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05">
  <si>
    <t xml:space="preserve">Farba riadku je určená podľa doplatku pacienta:</t>
  </si>
  <si>
    <r>
      <rPr>
        <b val="true"/>
        <sz val="10"/>
        <color rgb="FF000000"/>
        <rFont val="Arial"/>
        <family val="0"/>
      </rPr>
      <t xml:space="preserve">ZFT</t>
    </r>
    <r>
      <rPr>
        <sz val="10"/>
        <color rgb="FF000000"/>
        <rFont val="Arial"/>
        <family val="0"/>
      </rPr>
      <t xml:space="preserve"> – základný funčný typ. Poisťovňa uhrádza cenu maximálne do hodnoty ceny ZFT pomôcky v danej skupine pomôcok</t>
    </r>
  </si>
  <si>
    <t xml:space="preserve">- Bez doplatku pacienta</t>
  </si>
  <si>
    <r>
      <rPr>
        <b val="true"/>
        <sz val="10"/>
        <color rgb="FF000000"/>
        <rFont val="Arial"/>
        <family val="0"/>
      </rPr>
      <t xml:space="preserve">AKC</t>
    </r>
    <r>
      <rPr>
        <sz val="10"/>
        <color rgb="FF000000"/>
        <rFont val="Arial"/>
        <family val="0"/>
      </rPr>
      <t xml:space="preserve"> – predajná cena pri plnej úhrade pacientom</t>
    </r>
  </si>
  <si>
    <t xml:space="preserve">- doplatok do 1€</t>
  </si>
  <si>
    <r>
      <rPr>
        <b val="true"/>
        <sz val="10"/>
        <color rgb="FF000000"/>
        <rFont val="Arial"/>
        <family val="0"/>
      </rPr>
      <t xml:space="preserve">ÚZP – </t>
    </r>
    <r>
      <rPr>
        <sz val="10"/>
        <color rgb="FF000000"/>
        <rFont val="Arial"/>
        <family val="0"/>
      </rPr>
      <t xml:space="preserve">úhrada zdravotnej poisťovne</t>
    </r>
  </si>
  <si>
    <t xml:space="preserve">- doplatok 1€ až 5€</t>
  </si>
  <si>
    <r>
      <rPr>
        <b val="true"/>
        <sz val="10"/>
        <color rgb="FF000000"/>
        <rFont val="Arial"/>
        <family val="0"/>
      </rPr>
      <t xml:space="preserve">DOP</t>
    </r>
    <r>
      <rPr>
        <sz val="10"/>
        <color rgb="FF000000"/>
        <rFont val="Arial"/>
        <family val="0"/>
      </rPr>
      <t xml:space="preserve"> – doplatok pacienta v €</t>
    </r>
  </si>
  <si>
    <t xml:space="preserve"> - doplatok 5€ až 10€</t>
  </si>
  <si>
    <r>
      <rPr>
        <b val="true"/>
        <sz val="10"/>
        <color rgb="FF000000"/>
        <rFont val="Arial"/>
        <family val="0"/>
      </rPr>
      <t xml:space="preserve">DOP% </t>
    </r>
    <r>
      <rPr>
        <sz val="10"/>
        <color rgb="FF000000"/>
        <rFont val="Arial"/>
        <family val="0"/>
      </rPr>
      <t xml:space="preserve">- percento z plnej sumy (AKC), ktoré tvorí hodnota doplatku pacienta </t>
    </r>
  </si>
  <si>
    <t xml:space="preserve">- doplatok nad 10€</t>
  </si>
  <si>
    <r>
      <rPr>
        <b val="true"/>
        <sz val="11"/>
        <color rgb="FF000000"/>
        <rFont val="Arial"/>
        <family val="2"/>
      </rPr>
      <t xml:space="preserve">Výber kategorizovaných zdravotníckych pomôcok pre diabetikov z Kategorizácie zdravotníckych pomôcok MZ SR platnej od </t>
    </r>
    <r>
      <rPr>
        <b val="true"/>
        <sz val="11"/>
        <color rgb="FFCE181E"/>
        <rFont val="Arial"/>
        <family val="2"/>
      </rPr>
      <t xml:space="preserve">1.4.2020</t>
    </r>
    <r>
      <rPr>
        <b val="true"/>
        <sz val="11"/>
        <color rgb="FF000000"/>
        <rFont val="Arial"/>
        <family val="2"/>
      </rPr>
      <t xml:space="preserve"> do </t>
    </r>
    <r>
      <rPr>
        <b val="true"/>
        <sz val="11"/>
        <color rgb="FFCE181E"/>
        <rFont val="Arial"/>
        <family val="2"/>
      </rPr>
      <t xml:space="preserve">30.6.2020</t>
    </r>
    <r>
      <rPr>
        <b val="true"/>
        <sz val="11"/>
        <color rgb="FF000000"/>
        <rFont val="Arial"/>
        <family val="2"/>
      </rPr>
      <t xml:space="preserve"> uverejnenej na webovskej adrese: </t>
    </r>
  </si>
  <si>
    <t xml:space="preserve">https://www.health.gov.sk/Zdroje?/Sources/kategorizacia/zkzp/202004/Zoznam_ZP_202004.xls</t>
  </si>
  <si>
    <t xml:space="preserve">Názov</t>
  </si>
  <si>
    <t xml:space="preserve">Doplnok názvu</t>
  </si>
  <si>
    <t xml:space="preserve">ÚZP2</t>
  </si>
  <si>
    <t xml:space="preserve">Jednotka ÚZP2</t>
  </si>
  <si>
    <t xml:space="preserve">č.r.</t>
  </si>
  <si>
    <t xml:space="preserve">Podskupina</t>
  </si>
  <si>
    <t xml:space="preserve">ZFT</t>
  </si>
  <si>
    <t xml:space="preserve">Kód</t>
  </si>
  <si>
    <t xml:space="preserve">Výrobca</t>
  </si>
  <si>
    <t xml:space="preserve">Štát</t>
  </si>
  <si>
    <t xml:space="preserve">MJD</t>
  </si>
  <si>
    <t xml:space="preserve">DPH</t>
  </si>
  <si>
    <t xml:space="preserve">AKC</t>
  </si>
  <si>
    <t xml:space="preserve">ÚZP</t>
  </si>
  <si>
    <t xml:space="preserve">DOP</t>
  </si>
  <si>
    <t xml:space="preserve">DOP%</t>
  </si>
  <si>
    <t xml:space="preserve">SÚ</t>
  </si>
  <si>
    <t xml:space="preserve">Preskripčné obmedzenie</t>
  </si>
  <si>
    <t xml:space="preserve">číselný znak KN</t>
  </si>
  <si>
    <t xml:space="preserve">A3 Gázové skrútené tampóny</t>
  </si>
  <si>
    <t xml:space="preserve">1ks</t>
  </si>
  <si>
    <t xml:space="preserve">A3</t>
  </si>
  <si>
    <t xml:space="preserve">Z</t>
  </si>
  <si>
    <t xml:space="preserve">A50235</t>
  </si>
  <si>
    <t xml:space="preserve">tampón stáčaný, nesterilný</t>
  </si>
  <si>
    <t xml:space="preserve">100 ks</t>
  </si>
  <si>
    <t xml:space="preserve">VGT</t>
  </si>
  <si>
    <t xml:space="preserve">SK</t>
  </si>
  <si>
    <t xml:space="preserve">ks</t>
  </si>
  <si>
    <t xml:space="preserve">I</t>
  </si>
  <si>
    <t xml:space="preserve">DIA,ENP</t>
  </si>
  <si>
    <t xml:space="preserve">A20016</t>
  </si>
  <si>
    <t xml:space="preserve">tampón sterilný, napustený alkoholom</t>
  </si>
  <si>
    <t xml:space="preserve">BME</t>
  </si>
  <si>
    <t xml:space="preserve">DE</t>
  </si>
  <si>
    <t xml:space="preserve">A15 Diagnostická náplasť</t>
  </si>
  <si>
    <t xml:space="preserve">A15</t>
  </si>
  <si>
    <t xml:space="preserve">D82441</t>
  </si>
  <si>
    <t xml:space="preserve">NEUROTEST</t>
  </si>
  <si>
    <t xml:space="preserve">Testovacia náplasť periférnej autonómnej neuropatie a včasná diagnostika syndrómu diabetickej nohy</t>
  </si>
  <si>
    <t xml:space="preserve">MVE</t>
  </si>
  <si>
    <t xml:space="preserve">DIA</t>
  </si>
  <si>
    <t xml:space="preserve">D1 Glukomery pre inzulínový režim</t>
  </si>
  <si>
    <r>
      <rPr>
        <b val="true"/>
        <sz val="8"/>
        <color rgb="FF000000"/>
        <rFont val="Arial"/>
        <family val="2"/>
        <charset val="238"/>
      </rPr>
      <t xml:space="preserve">D1.1 Glukomery pre inzulínový režim </t>
    </r>
    <r>
      <rPr>
        <b val="true"/>
        <sz val="8"/>
        <color rgb="FF000000"/>
        <rFont val="Arial"/>
        <family val="2"/>
      </rPr>
      <t xml:space="preserve">bez hlasového výstupu</t>
    </r>
  </si>
  <si>
    <t xml:space="preserve">set</t>
  </si>
  <si>
    <t xml:space="preserve">D1.1</t>
  </si>
  <si>
    <t xml:space="preserve">D99111</t>
  </si>
  <si>
    <t xml:space="preserve">Glukomer Wellion LEONARDO GLU/CHOL PLUS</t>
  </si>
  <si>
    <t xml:space="preserve">mmol; rôzne farby</t>
  </si>
  <si>
    <t xml:space="preserve">MUT</t>
  </si>
  <si>
    <t xml:space="preserve">AT</t>
  </si>
  <si>
    <t xml:space="preserve">DIA, ENP</t>
  </si>
  <si>
    <t xml:space="preserve">D58788</t>
  </si>
  <si>
    <t xml:space="preserve">Accu- Check Active Kit</t>
  </si>
  <si>
    <t xml:space="preserve">príslušenstvo: 10ks prúžkov, 10ks lanciet,odberové pero, kontrolný roztok</t>
  </si>
  <si>
    <t xml:space="preserve">ROH</t>
  </si>
  <si>
    <t xml:space="preserve">D84110</t>
  </si>
  <si>
    <t xml:space="preserve">Finetest Premium</t>
  </si>
  <si>
    <t xml:space="preserve">bez príslušenstva</t>
  </si>
  <si>
    <t xml:space="preserve">INL</t>
  </si>
  <si>
    <t xml:space="preserve">KR</t>
  </si>
  <si>
    <t xml:space="preserve">D98852</t>
  </si>
  <si>
    <t xml:space="preserve">Glukomer Accu-Chek Instant (07819315-057)</t>
  </si>
  <si>
    <t xml:space="preserve">súprava na monitorovanie krvnej glukózy</t>
  </si>
  <si>
    <t xml:space="preserve">D92824</t>
  </si>
  <si>
    <t xml:space="preserve">Glukomer FORA Diamond Mini DM30</t>
  </si>
  <si>
    <t xml:space="preserve">príslušenstvo: 10 ks prúžkov, 10 ks lanciet, lancetové pero, kontrolný roztok, nabíjačka, USB kábel, puzdro</t>
  </si>
  <si>
    <t xml:space="preserve">FOA</t>
  </si>
  <si>
    <t xml:space="preserve">CH</t>
  </si>
  <si>
    <t xml:space="preserve">D92823</t>
  </si>
  <si>
    <t xml:space="preserve">Glukomer FORA Prima DM10</t>
  </si>
  <si>
    <t xml:space="preserve">príslušenstvo: 10 ks prúžkov, 10 ks lanciet, lancetové pero, batéria, puzdro</t>
  </si>
  <si>
    <t xml:space="preserve">D92302</t>
  </si>
  <si>
    <t xml:space="preserve">Glukomer FreeStyle Optium Neo</t>
  </si>
  <si>
    <t xml:space="preserve">súprava</t>
  </si>
  <si>
    <t xml:space="preserve">ABT</t>
  </si>
  <si>
    <t xml:space="preserve">GB</t>
  </si>
  <si>
    <t xml:space="preserve">D90102</t>
  </si>
  <si>
    <t xml:space="preserve">Glukomer Gluneo</t>
  </si>
  <si>
    <t xml:space="preserve">D94612</t>
  </si>
  <si>
    <t xml:space="preserve">Glukomer Gluneo Lite</t>
  </si>
  <si>
    <t xml:space="preserve">D96351</t>
  </si>
  <si>
    <t xml:space="preserve">Glukomer Veri-Q, model MGD-1002</t>
  </si>
  <si>
    <t xml:space="preserve">s príslušenstvom</t>
  </si>
  <si>
    <t xml:space="preserve">MBM</t>
  </si>
  <si>
    <t xml:space="preserve">D99113</t>
  </si>
  <si>
    <t xml:space="preserve">Glukomer Wellion LEONARDO GLU/KET PLUS</t>
  </si>
  <si>
    <t xml:space="preserve">D76986</t>
  </si>
  <si>
    <t xml:space="preserve">Glukometer Accu-Chek Performa</t>
  </si>
  <si>
    <t xml:space="preserve">D90812</t>
  </si>
  <si>
    <t xml:space="preserve">Glukometer Contour Plus</t>
  </si>
  <si>
    <t xml:space="preserve">s príslušenstvom, súprava</t>
  </si>
  <si>
    <t xml:space="preserve">BAY</t>
  </si>
  <si>
    <t xml:space="preserve">D94210</t>
  </si>
  <si>
    <t xml:space="preserve">Glukometer One Touch Select Plus/Flex</t>
  </si>
  <si>
    <t xml:space="preserve">LIF</t>
  </si>
  <si>
    <t xml:space="preserve">D92963</t>
  </si>
  <si>
    <t xml:space="preserve">Glukometer Rightest</t>
  </si>
  <si>
    <t xml:space="preserve">s príslušenstvom: 10 prúžkov, 10 lanciet,odberové pero, puzdro, batéria</t>
  </si>
  <si>
    <t xml:space="preserve">BNP</t>
  </si>
  <si>
    <t xml:space="preserve">TW</t>
  </si>
  <si>
    <t xml:space="preserve">D87158</t>
  </si>
  <si>
    <t xml:space="preserve">Glukometer TD-4235 Mini s príslušenstvom</t>
  </si>
  <si>
    <t xml:space="preserve">1ks glukomer, 10 ks test.prúžkov,1ks lancetové pero, 10ks lanciet, puzdro</t>
  </si>
  <si>
    <t xml:space="preserve">TAI</t>
  </si>
  <si>
    <t xml:space="preserve">D88831</t>
  </si>
  <si>
    <t xml:space="preserve">Glukometer Wellion Calla light Blackberry</t>
  </si>
  <si>
    <t xml:space="preserve">D79823</t>
  </si>
  <si>
    <t xml:space="preserve">OneTouch Select</t>
  </si>
  <si>
    <t xml:space="preserve">príslušenstvo:10 prúžkov, 10 lanciet,odberové pero, puzdro, batéria, výmenný nástavec, kontrolný roztok</t>
  </si>
  <si>
    <t xml:space="preserve">US</t>
  </si>
  <si>
    <t xml:space="preserve">D90280</t>
  </si>
  <si>
    <t xml:space="preserve">Systém merací Wellion LUNA duo s príslušenstvom</t>
  </si>
  <si>
    <t xml:space="preserve">na meranie glukózy, rôzne farby</t>
  </si>
  <si>
    <t xml:space="preserve">D89735</t>
  </si>
  <si>
    <t xml:space="preserve">TD - 4116 Next</t>
  </si>
  <si>
    <t xml:space="preserve">glukometer pre inzulínový režim</t>
  </si>
  <si>
    <t xml:space="preserve">D69848</t>
  </si>
  <si>
    <t xml:space="preserve">FreeStyle Optium - súprava</t>
  </si>
  <si>
    <t xml:space="preserve">príslušenstvo: 10 ks prúžkov, 10 ks lanciet,lancetové pero</t>
  </si>
  <si>
    <t xml:space="preserve">S</t>
  </si>
  <si>
    <t xml:space="preserve">D97976</t>
  </si>
  <si>
    <t xml:space="preserve">Glukomer Conex Smart</t>
  </si>
  <si>
    <t xml:space="preserve">VVC</t>
  </si>
  <si>
    <r>
      <rPr>
        <b val="true"/>
        <sz val="8"/>
        <color rgb="FF000000"/>
        <rFont val="Arial"/>
        <family val="2"/>
        <charset val="238"/>
      </rPr>
      <t xml:space="preserve">D1.2 Glukomery pre inzulínový režim </t>
    </r>
    <r>
      <rPr>
        <b val="true"/>
        <sz val="8"/>
        <color rgb="FF000000"/>
        <rFont val="Arial"/>
        <family val="2"/>
      </rPr>
      <t xml:space="preserve">s hlasovým výstupom</t>
    </r>
  </si>
  <si>
    <t xml:space="preserve">D1.2</t>
  </si>
  <si>
    <t xml:space="preserve">D88835</t>
  </si>
  <si>
    <t xml:space="preserve">Glukometer Wellion Calla Dialog</t>
  </si>
  <si>
    <t xml:space="preserve">glukomer so zvukovým oznamovaním nameraných hodnôt</t>
  </si>
  <si>
    <t xml:space="preserve">MED</t>
  </si>
  <si>
    <t xml:space="preserve">D75439</t>
  </si>
  <si>
    <t xml:space="preserve">SensoCard Plus</t>
  </si>
  <si>
    <t xml:space="preserve">príslušenstvo: 25 ks prúžkov, 8 ks lanciet,odberové pero, puzdro</t>
  </si>
  <si>
    <t xml:space="preserve">ELO</t>
  </si>
  <si>
    <t xml:space="preserve">HU</t>
  </si>
  <si>
    <t xml:space="preserve">D2 Kontrolné roztoky ku glukometrom</t>
  </si>
  <si>
    <t xml:space="preserve">bal</t>
  </si>
  <si>
    <t xml:space="preserve">D2</t>
  </si>
  <si>
    <t xml:space="preserve">D96355</t>
  </si>
  <si>
    <t xml:space="preserve">Omnitest 5 control</t>
  </si>
  <si>
    <t xml:space="preserve">kontrolné roztoky 2x3,5ml</t>
  </si>
  <si>
    <t xml:space="preserve">D3 TESTOVACIE PRÚŽKY NA STANOVENIE GLUKÓZY V KRVI GLUKOMEROM</t>
  </si>
  <si>
    <t xml:space="preserve">D3</t>
  </si>
  <si>
    <t xml:space="preserve">D83693</t>
  </si>
  <si>
    <t xml:space="preserve">Contour Link testovacie prúžky</t>
  </si>
  <si>
    <t xml:space="preserve">2 x 50 ks</t>
  </si>
  <si>
    <t xml:space="preserve">D90813</t>
  </si>
  <si>
    <t xml:space="preserve">Prúžky testovacie Contour Plus</t>
  </si>
  <si>
    <t xml:space="preserve">Balenie = 1 x 50 ks</t>
  </si>
  <si>
    <t xml:space="preserve">D79824</t>
  </si>
  <si>
    <t xml:space="preserve">á 50 ks (2 x 25 ks)</t>
  </si>
  <si>
    <t xml:space="preserve">D96354</t>
  </si>
  <si>
    <t xml:space="preserve">Omnitest 5 strips</t>
  </si>
  <si>
    <t xml:space="preserve">testovacie prúžky 2x25ks</t>
  </si>
  <si>
    <t xml:space="preserve">D98853</t>
  </si>
  <si>
    <t xml:space="preserve">Prúžky testovacie Accu-Chek Instant 50 (07819382)</t>
  </si>
  <si>
    <t xml:space="preserve">50 ks, ku glukomeru Accu-Chek Instant</t>
  </si>
  <si>
    <t xml:space="preserve">D99119</t>
  </si>
  <si>
    <t xml:space="preserve">Prúžky testovacie Wellion LEONARDO GLU</t>
  </si>
  <si>
    <t xml:space="preserve">50 ks</t>
  </si>
  <si>
    <t xml:space="preserve">D90388</t>
  </si>
  <si>
    <t xml:space="preserve">2in1 STEP-SMART testovacie prúžky</t>
  </si>
  <si>
    <t xml:space="preserve">50 ks (2 x 25 ks)</t>
  </si>
  <si>
    <t xml:space="preserve">VPD</t>
  </si>
  <si>
    <t xml:space="preserve">SI</t>
  </si>
  <si>
    <t xml:space="preserve">D58789</t>
  </si>
  <si>
    <t xml:space="preserve">Accu- Chek Active Glucose</t>
  </si>
  <si>
    <t xml:space="preserve">1x50 ks</t>
  </si>
  <si>
    <t xml:space="preserve">D76989</t>
  </si>
  <si>
    <t xml:space="preserve">Accu-Chek Performa</t>
  </si>
  <si>
    <t xml:space="preserve">1x 50</t>
  </si>
  <si>
    <t xml:space="preserve">D80720</t>
  </si>
  <si>
    <t xml:space="preserve">Contour Link</t>
  </si>
  <si>
    <t xml:space="preserve">D79076</t>
  </si>
  <si>
    <t xml:space="preserve">Contour TS testovacie prúžky</t>
  </si>
  <si>
    <t xml:space="preserve">á 1x 50 ks</t>
  </si>
  <si>
    <t xml:space="preserve">D91494</t>
  </si>
  <si>
    <t xml:space="preserve">DANA DIABECARE R</t>
  </si>
  <si>
    <t xml:space="preserve">2x25 ks</t>
  </si>
  <si>
    <t xml:space="preserve">SOV</t>
  </si>
  <si>
    <t xml:space="preserve">D75029</t>
  </si>
  <si>
    <t xml:space="preserve">Finetest</t>
  </si>
  <si>
    <t xml:space="preserve">2x 25 ks</t>
  </si>
  <si>
    <t xml:space="preserve">D79511</t>
  </si>
  <si>
    <t xml:space="preserve">Finetest-Evolution</t>
  </si>
  <si>
    <t xml:space="preserve">Evolution Blood Glucose-test strip, 1x 50 ks</t>
  </si>
  <si>
    <t xml:space="preserve">D45780</t>
  </si>
  <si>
    <t xml:space="preserve">FreeStyle Optium</t>
  </si>
  <si>
    <t xml:space="preserve">1x50ks</t>
  </si>
  <si>
    <t xml:space="preserve">D36621</t>
  </si>
  <si>
    <t xml:space="preserve">Omnitest senzor</t>
  </si>
  <si>
    <t xml:space="preserve">D64942</t>
  </si>
  <si>
    <t xml:space="preserve">One Touch Ultra</t>
  </si>
  <si>
    <t xml:space="preserve">D92964</t>
  </si>
  <si>
    <t xml:space="preserve">Prúžky ku Glukometru Rightest</t>
  </si>
  <si>
    <t xml:space="preserve">2 x 25 ks</t>
  </si>
  <si>
    <t xml:space="preserve">D94613</t>
  </si>
  <si>
    <t xml:space="preserve">Prúžky testovacie Gluneo Lite</t>
  </si>
  <si>
    <t xml:space="preserve">50ks</t>
  </si>
  <si>
    <t xml:space="preserve">D94211</t>
  </si>
  <si>
    <t xml:space="preserve">Prúžky testovacie ku glukometru One Touch Select Plus</t>
  </si>
  <si>
    <t xml:space="preserve">1x 50ks</t>
  </si>
  <si>
    <t xml:space="preserve">D96681</t>
  </si>
  <si>
    <t xml:space="preserve">Prúžky testovacie MED TRUST Light</t>
  </si>
  <si>
    <t xml:space="preserve">na meranie hladiny glukózy; 50 ks</t>
  </si>
  <si>
    <t xml:space="preserve">D87159</t>
  </si>
  <si>
    <t xml:space="preserve">Prúžky testovacie TD-4335</t>
  </si>
  <si>
    <t xml:space="preserve">D92695</t>
  </si>
  <si>
    <t xml:space="preserve">Prúžky testovacie Veri-Q</t>
  </si>
  <si>
    <t xml:space="preserve">ku glukometrom Veri-Q MGD; 50ks</t>
  </si>
  <si>
    <t xml:space="preserve">D90277</t>
  </si>
  <si>
    <t xml:space="preserve">Prúžky testovacie Wellion LUNA GLU</t>
  </si>
  <si>
    <t xml:space="preserve">k prístroju LUNA; 50ks</t>
  </si>
  <si>
    <t xml:space="preserve">D83143</t>
  </si>
  <si>
    <t xml:space="preserve">SD Check Gold</t>
  </si>
  <si>
    <t xml:space="preserve">STN</t>
  </si>
  <si>
    <t xml:space="preserve">D86483</t>
  </si>
  <si>
    <t xml:space="preserve">SD CodeFree</t>
  </si>
  <si>
    <t xml:space="preserve">2x25ks</t>
  </si>
  <si>
    <t xml:space="preserve">SD</t>
  </si>
  <si>
    <t xml:space="preserve">D92825</t>
  </si>
  <si>
    <t xml:space="preserve">Testovacie prúžky FORA Diamond</t>
  </si>
  <si>
    <t xml:space="preserve">pre DM10/DM20/DM30/DM40, 1 x 50ks</t>
  </si>
  <si>
    <t xml:space="preserve">D90103</t>
  </si>
  <si>
    <t xml:space="preserve">testovacie prúžky Gluneo</t>
  </si>
  <si>
    <t xml:space="preserve">D79821</t>
  </si>
  <si>
    <t xml:space="preserve">Optium Omega</t>
  </si>
  <si>
    <t xml:space="preserve">D75440</t>
  </si>
  <si>
    <t xml:space="preserve">SensoCard</t>
  </si>
  <si>
    <t xml:space="preserve">D97977</t>
  </si>
  <si>
    <t xml:space="preserve">Prúžky testovacie Conex Smart</t>
  </si>
  <si>
    <t xml:space="preserve">ku glukometru, 2x25ks</t>
  </si>
  <si>
    <t xml:space="preserve">D90394</t>
  </si>
  <si>
    <t xml:space="preserve">3in1 Glu testovacie prúžky</t>
  </si>
  <si>
    <r>
      <rPr>
        <b val="true"/>
        <sz val="8"/>
        <color rgb="FF000000"/>
        <rFont val="Arial"/>
        <family val="2"/>
        <charset val="238"/>
      </rPr>
      <t xml:space="preserve">D3.1 </t>
    </r>
    <r>
      <rPr>
        <b val="true"/>
        <sz val="8"/>
        <color rgb="FF000000"/>
        <rFont val="Arial"/>
        <family val="2"/>
      </rPr>
      <t xml:space="preserve">Testovacie prúžky na stanovenie ketolátok z kvi u diabetikov 1.typu ( intenzifikovaný režim a inzulínové pumpy )</t>
    </r>
  </si>
  <si>
    <t xml:space="preserve">D3.1</t>
  </si>
  <si>
    <t xml:space="preserve">D53685</t>
  </si>
  <si>
    <t xml:space="preserve">Prúžky testovacie FreeStyle Optium beta-Ketone</t>
  </si>
  <si>
    <t xml:space="preserve">á 10ks, zistenie hladiny ketónov v krvi</t>
  </si>
  <si>
    <t xml:space="preserve">D99123</t>
  </si>
  <si>
    <t xml:space="preserve">Prúžky testovacie Wellion LEONARDO KET</t>
  </si>
  <si>
    <t xml:space="preserve">10 ks</t>
  </si>
  <si>
    <t xml:space="preserve">D4 Lancetové perá</t>
  </si>
  <si>
    <t xml:space="preserve">D4</t>
  </si>
  <si>
    <t xml:space="preserve">D91251</t>
  </si>
  <si>
    <t xml:space="preserve">OneTouch Delica</t>
  </si>
  <si>
    <t xml:space="preserve">D96968</t>
  </si>
  <si>
    <t xml:space="preserve">Pero odberové lancetové FreeStyle Lancing Device II</t>
  </si>
  <si>
    <t xml:space="preserve">pre lancety FreeStyle / Thin Lancets</t>
  </si>
  <si>
    <t xml:space="preserve">OWE</t>
  </si>
  <si>
    <t xml:space="preserve">D74238</t>
  </si>
  <si>
    <t xml:space="preserve">CLEVER CHEK TD</t>
  </si>
  <si>
    <t xml:space="preserve">D85805</t>
  </si>
  <si>
    <t xml:space="preserve">WUX</t>
  </si>
  <si>
    <t xml:space="preserve">CN</t>
  </si>
  <si>
    <t xml:space="preserve">D29726</t>
  </si>
  <si>
    <t xml:space="preserve">Microlet-set</t>
  </si>
  <si>
    <t xml:space="preserve">príslušenstvo: 1x5 ks lanciet</t>
  </si>
  <si>
    <t xml:space="preserve">D58792</t>
  </si>
  <si>
    <t xml:space="preserve">Accu- Check Softclix</t>
  </si>
  <si>
    <t xml:space="preserve">D92587</t>
  </si>
  <si>
    <t xml:space="preserve">Odberové pero Accu-Chek FastClix</t>
  </si>
  <si>
    <t xml:space="preserve">D5 Lancety pre lancetové perá</t>
  </si>
  <si>
    <t xml:space="preserve">D5</t>
  </si>
  <si>
    <t xml:space="preserve">D88705</t>
  </si>
  <si>
    <t xml:space="preserve">Lanceta sterilná WELL208</t>
  </si>
  <si>
    <t xml:space="preserve">1 x 200 ks</t>
  </si>
  <si>
    <t xml:space="preserve">D88704</t>
  </si>
  <si>
    <t xml:space="preserve">1 x 100 ks</t>
  </si>
  <si>
    <t xml:space="preserve">D95305</t>
  </si>
  <si>
    <t xml:space="preserve">Lanceta sterilná FreeStyle</t>
  </si>
  <si>
    <t xml:space="preserve">28G</t>
  </si>
  <si>
    <t xml:space="preserve">FAC</t>
  </si>
  <si>
    <t xml:space="preserve">D87632</t>
  </si>
  <si>
    <t xml:space="preserve">Lanceta sterilná DROPLET</t>
  </si>
  <si>
    <t xml:space="preserve">na získanie vzorky kapilárnej krvi</t>
  </si>
  <si>
    <t xml:space="preserve">HTL</t>
  </si>
  <si>
    <t xml:space="preserve">PL</t>
  </si>
  <si>
    <t xml:space="preserve">D98444</t>
  </si>
  <si>
    <t xml:space="preserve">Lancety sterilné Twist/Soft/Clever</t>
  </si>
  <si>
    <t xml:space="preserve">30G</t>
  </si>
  <si>
    <t xml:space="preserve">SRZ</t>
  </si>
  <si>
    <t xml:space="preserve">D41410</t>
  </si>
  <si>
    <t xml:space="preserve">Microlet lancety</t>
  </si>
  <si>
    <t xml:space="preserve">1x200 ks</t>
  </si>
  <si>
    <t xml:space="preserve">D72302</t>
  </si>
  <si>
    <t xml:space="preserve">Accu-Chek SC</t>
  </si>
  <si>
    <t xml:space="preserve">1x25ks</t>
  </si>
  <si>
    <t xml:space="preserve">D29725</t>
  </si>
  <si>
    <t xml:space="preserve">1x25 ks</t>
  </si>
  <si>
    <t xml:space="preserve">D91252</t>
  </si>
  <si>
    <t xml:space="preserve">D75957</t>
  </si>
  <si>
    <t xml:space="preserve">PRONTO DIGITEST</t>
  </si>
  <si>
    <t xml:space="preserve">1x 25 ks, 25 ks tampónov</t>
  </si>
  <si>
    <t xml:space="preserve">ART</t>
  </si>
  <si>
    <t xml:space="preserve">IT</t>
  </si>
  <si>
    <t xml:space="preserve">D53684</t>
  </si>
  <si>
    <t xml:space="preserve">Lanceta, 50 ks</t>
  </si>
  <si>
    <t xml:space="preserve">D92826</t>
  </si>
  <si>
    <t xml:space="preserve">Lancety sterilné FORA</t>
  </si>
  <si>
    <t xml:space="preserve">1 x 50ks</t>
  </si>
  <si>
    <t xml:space="preserve">D68492</t>
  </si>
  <si>
    <t xml:space="preserve">1x100 ks</t>
  </si>
  <si>
    <t xml:space="preserve">D74239</t>
  </si>
  <si>
    <t xml:space="preserve">LANCETY CLEVER CHEK TD</t>
  </si>
  <si>
    <t xml:space="preserve">1x 100ks</t>
  </si>
  <si>
    <t xml:space="preserve">D64944</t>
  </si>
  <si>
    <t xml:space="preserve">Ultra Soft</t>
  </si>
  <si>
    <t xml:space="preserve">D58793</t>
  </si>
  <si>
    <t xml:space="preserve">D90696</t>
  </si>
  <si>
    <t xml:space="preserve">Lanceta bezpečnostná Wellion</t>
  </si>
  <si>
    <t xml:space="preserve">D85650</t>
  </si>
  <si>
    <t xml:space="preserve">Gluco Check</t>
  </si>
  <si>
    <t xml:space="preserve">SEH</t>
  </si>
  <si>
    <t xml:space="preserve">D91979</t>
  </si>
  <si>
    <t xml:space="preserve">25 kusov,rôzne priemery</t>
  </si>
  <si>
    <t xml:space="preserve">D92589</t>
  </si>
  <si>
    <t xml:space="preserve">Zásobník lancetový Accu-Chek FastClix</t>
  </si>
  <si>
    <t xml:space="preserve">do odberového pera, 17x6ks lanciet</t>
  </si>
  <si>
    <t xml:space="preserve">D21334</t>
  </si>
  <si>
    <t xml:space="preserve">Sterilná lanceta Haemolance,lancety bez prístroja na odber krvi</t>
  </si>
  <si>
    <t xml:space="preserve">150 ks</t>
  </si>
  <si>
    <t xml:space="preserve">HAE</t>
  </si>
  <si>
    <t xml:space="preserve">SE</t>
  </si>
  <si>
    <t xml:space="preserve">D99670</t>
  </si>
  <si>
    <t xml:space="preserve">Lanceta na odber krvi Conex</t>
  </si>
  <si>
    <t xml:space="preserve">28G, 100ks</t>
  </si>
  <si>
    <t xml:space="preserve">PMV</t>
  </si>
  <si>
    <t xml:space="preserve">D6 Inzulínové pero s možnosťou dávkovania 1 a  viac  IU</t>
  </si>
  <si>
    <t xml:space="preserve">D6</t>
  </si>
  <si>
    <t xml:space="preserve">D99169</t>
  </si>
  <si>
    <t xml:space="preserve">Pero inzulínové AllStar Pro</t>
  </si>
  <si>
    <t xml:space="preserve">Silver / Cobalt Blue</t>
  </si>
  <si>
    <t xml:space="preserve">SAS</t>
  </si>
  <si>
    <t xml:space="preserve">D90643</t>
  </si>
  <si>
    <t xml:space="preserve">HumaPen Savvio</t>
  </si>
  <si>
    <t xml:space="preserve">aplikátor inzulínu pre 3 ml náplne</t>
  </si>
  <si>
    <t xml:space="preserve">ELL</t>
  </si>
  <si>
    <t xml:space="preserve">D73389</t>
  </si>
  <si>
    <t xml:space="preserve">NovoPen 4</t>
  </si>
  <si>
    <t xml:space="preserve">3 ml</t>
  </si>
  <si>
    <t xml:space="preserve">NNO</t>
  </si>
  <si>
    <t xml:space="preserve">DK</t>
  </si>
  <si>
    <t xml:space="preserve">D88591</t>
  </si>
  <si>
    <t xml:space="preserve">Novo Pen ECHO</t>
  </si>
  <si>
    <t xml:space="preserve">s pamäťou poslednej dávky</t>
  </si>
  <si>
    <t xml:space="preserve">D7 Inzulínové pero s možnosťou dávkovania 0,5 IU</t>
  </si>
  <si>
    <t xml:space="preserve">D7</t>
  </si>
  <si>
    <t xml:space="preserve">D80686</t>
  </si>
  <si>
    <t xml:space="preserve">HumaPen Luxura HD</t>
  </si>
  <si>
    <t xml:space="preserve">aplikátor inzulínu</t>
  </si>
  <si>
    <t xml:space="preserve">D92427</t>
  </si>
  <si>
    <t xml:space="preserve">JuniorSTAR inzulínové pero</t>
  </si>
  <si>
    <t xml:space="preserve">strieborné / červené / modré</t>
  </si>
  <si>
    <t xml:space="preserve">HSE</t>
  </si>
  <si>
    <t xml:space="preserve">D8 Ihly k aplikácii liečiv u diabetikov pomocou pera</t>
  </si>
  <si>
    <t xml:space="preserve">D8</t>
  </si>
  <si>
    <t xml:space="preserve">D88843</t>
  </si>
  <si>
    <t xml:space="preserve">Ihla Wellion Medfine plus Penneedles 10 mm</t>
  </si>
  <si>
    <t xml:space="preserve">na aplikáciu inzulínu pomocou pera</t>
  </si>
  <si>
    <t xml:space="preserve">D88844</t>
  </si>
  <si>
    <t xml:space="preserve">Ihla Wellion Medfine plus Penneedles 12 mm</t>
  </si>
  <si>
    <t xml:space="preserve">D91980</t>
  </si>
  <si>
    <t xml:space="preserve">Ihla Wellion MEDFINE Plus Penneedles 4 mm</t>
  </si>
  <si>
    <t xml:space="preserve">4 mm</t>
  </si>
  <si>
    <t xml:space="preserve">D78792</t>
  </si>
  <si>
    <t xml:space="preserve">Insupen G 31</t>
  </si>
  <si>
    <t xml:space="preserve">1x100 ks, 0,25 x 6 mm</t>
  </si>
  <si>
    <t xml:space="preserve">D80136</t>
  </si>
  <si>
    <t xml:space="preserve">ihly INSUPEN G32 8mm</t>
  </si>
  <si>
    <t xml:space="preserve">Ihly pre všetky inzulínové perá</t>
  </si>
  <si>
    <t xml:space="preserve">D80137</t>
  </si>
  <si>
    <t xml:space="preserve">ihly INSUPEN G32 6mm</t>
  </si>
  <si>
    <t xml:space="preserve">D92801</t>
  </si>
  <si>
    <t xml:space="preserve">Ihla do inzulínového pera INPEN</t>
  </si>
  <si>
    <t xml:space="preserve">6mm, 31G / 100ks</t>
  </si>
  <si>
    <t xml:space="preserve">ANH</t>
  </si>
  <si>
    <t xml:space="preserve">D78791</t>
  </si>
  <si>
    <t xml:space="preserve">Insupen G 30</t>
  </si>
  <si>
    <t xml:space="preserve">1x100 ks, 0,3O x 8 mm</t>
  </si>
  <si>
    <t xml:space="preserve">D92803</t>
  </si>
  <si>
    <t xml:space="preserve">12mm, 29G / 100ks</t>
  </si>
  <si>
    <t xml:space="preserve">D88841</t>
  </si>
  <si>
    <t xml:space="preserve">Ihla Wellion Medfine plus Penneedles 6 mm</t>
  </si>
  <si>
    <t xml:space="preserve">D88842</t>
  </si>
  <si>
    <t xml:space="preserve">Ihla Wellion Medfine plus Penneedles 8 mm</t>
  </si>
  <si>
    <t xml:space="preserve">D92802</t>
  </si>
  <si>
    <t xml:space="preserve">8mm, 30G / 100ks</t>
  </si>
  <si>
    <t xml:space="preserve">D21050</t>
  </si>
  <si>
    <t xml:space="preserve">Novo Fine 30G</t>
  </si>
  <si>
    <t xml:space="preserve">1x100 ks, 0,3 x 8 mm</t>
  </si>
  <si>
    <t xml:space="preserve">NOO</t>
  </si>
  <si>
    <t xml:space="preserve">D29276</t>
  </si>
  <si>
    <t xml:space="preserve">BD inzulínové ihly</t>
  </si>
  <si>
    <t xml:space="preserve">1x100 ks, 0,33 x 12,7mm 29G</t>
  </si>
  <si>
    <t xml:space="preserve">BDH</t>
  </si>
  <si>
    <t xml:space="preserve">D36980</t>
  </si>
  <si>
    <t xml:space="preserve">Novofine 31 G</t>
  </si>
  <si>
    <t xml:space="preserve">1x100 ks, 0,31 x 6 mm</t>
  </si>
  <si>
    <t xml:space="preserve">D93831</t>
  </si>
  <si>
    <t xml:space="preserve">Ihly do inzulínového pera Verifine</t>
  </si>
  <si>
    <t xml:space="preserve">8mm x 30G / 100ks</t>
  </si>
  <si>
    <t xml:space="preserve">CA</t>
  </si>
  <si>
    <t xml:space="preserve">D93832</t>
  </si>
  <si>
    <t xml:space="preserve">6mm x 31G / 100ks</t>
  </si>
  <si>
    <t xml:space="preserve">D93833</t>
  </si>
  <si>
    <t xml:space="preserve">5mm x 31G / 100ks</t>
  </si>
  <si>
    <t xml:space="preserve">D99951</t>
  </si>
  <si>
    <t xml:space="preserve">Ihla do inzulínového pera BD</t>
  </si>
  <si>
    <t xml:space="preserve">31G / 6mm; 100ks</t>
  </si>
  <si>
    <t xml:space="preserve">D98176</t>
  </si>
  <si>
    <t xml:space="preserve">Ihla do inzulínového pera Conex</t>
  </si>
  <si>
    <t xml:space="preserve">5mm, 31G / 100ks</t>
  </si>
  <si>
    <t xml:space="preserve">D98177</t>
  </si>
  <si>
    <t xml:space="preserve">D98178</t>
  </si>
  <si>
    <t xml:space="preserve">8mm, 31G / 100ks</t>
  </si>
  <si>
    <t xml:space="preserve">D98179</t>
  </si>
  <si>
    <t xml:space="preserve">D38381</t>
  </si>
  <si>
    <t xml:space="preserve">1x 100 ks , 0,25 x 5 mm 31G</t>
  </si>
  <si>
    <t xml:space="preserve">D29277</t>
  </si>
  <si>
    <t xml:space="preserve">1x100ks, 0,30 x 8mm 30G</t>
  </si>
  <si>
    <t xml:space="preserve">D98445</t>
  </si>
  <si>
    <t xml:space="preserve">Ihla do inzulínového pera</t>
  </si>
  <si>
    <t xml:space="preserve">4-12mm, 29-32G, 100 ks</t>
  </si>
  <si>
    <t xml:space="preserve">D92958</t>
  </si>
  <si>
    <t xml:space="preserve">Ihla do inzulínového pera Unifine Pentips</t>
  </si>
  <si>
    <t xml:space="preserve">100 ks 4mm - 12 mm 29G - 32G</t>
  </si>
  <si>
    <t xml:space="preserve">D85178</t>
  </si>
  <si>
    <t xml:space="preserve">Ihly Fine-Ject 31G</t>
  </si>
  <si>
    <t xml:space="preserve">5mm, 1x100ks</t>
  </si>
  <si>
    <t xml:space="preserve">MXL</t>
  </si>
  <si>
    <t xml:space="preserve">D85179</t>
  </si>
  <si>
    <t xml:space="preserve">6mm, 1x100ks</t>
  </si>
  <si>
    <t xml:space="preserve">D85180</t>
  </si>
  <si>
    <t xml:space="preserve">8mm, 1x100ks</t>
  </si>
  <si>
    <t xml:space="preserve">D89736</t>
  </si>
  <si>
    <t xml:space="preserve">I-Pen</t>
  </si>
  <si>
    <t xml:space="preserve">ihly do inzulínového pera 6 mm 31 G (0,25 mm) 1x100 ks</t>
  </si>
  <si>
    <t xml:space="preserve">D89737</t>
  </si>
  <si>
    <t xml:space="preserve">ihly do inzulínového pera 8 mm 30 G (0,30 mm) 1x100 ks</t>
  </si>
  <si>
    <t xml:space="preserve">D91485</t>
  </si>
  <si>
    <t xml:space="preserve">MTE sterilné ihly do inzulínového pera</t>
  </si>
  <si>
    <t xml:space="preserve">1x100 ks, 29Gx8mm, 29Gx12mm,31Gx6mm</t>
  </si>
  <si>
    <t xml:space="preserve">SIH</t>
  </si>
  <si>
    <t xml:space="preserve">D9 Striekačky so zatavenou ihlou</t>
  </si>
  <si>
    <t xml:space="preserve">D9</t>
  </si>
  <si>
    <t xml:space="preserve">D31178</t>
  </si>
  <si>
    <t xml:space="preserve">BD Micro Fine Insulin Syringes U 100 - 0,3 ml</t>
  </si>
  <si>
    <t xml:space="preserve">10 x 10 ks</t>
  </si>
  <si>
    <t xml:space="preserve">IE</t>
  </si>
  <si>
    <t xml:space="preserve">D31179</t>
  </si>
  <si>
    <t xml:space="preserve">BD Micro Fine Insulin Syringes U 100 - 0,5 ml</t>
  </si>
  <si>
    <t xml:space="preserve">D31180</t>
  </si>
  <si>
    <t xml:space="preserve">BD Micro Fine Insulin Syringes U 100 - 1,0 ml</t>
  </si>
  <si>
    <t xml:space="preserve">D77012</t>
  </si>
  <si>
    <t xml:space="preserve">INSUMED,  0,5ml</t>
  </si>
  <si>
    <t xml:space="preserve">1 x 30 ks</t>
  </si>
  <si>
    <t xml:space="preserve">D75953</t>
  </si>
  <si>
    <t xml:space="preserve">INSUMED, 0,3ml</t>
  </si>
  <si>
    <t xml:space="preserve">D18526</t>
  </si>
  <si>
    <t xml:space="preserve">Omnican 100  U-100 / 1 ml</t>
  </si>
  <si>
    <t xml:space="preserve">D18524</t>
  </si>
  <si>
    <t xml:space="preserve">Omnican 50  U-100 / 0,5 ml</t>
  </si>
  <si>
    <t xml:space="preserve">D39226</t>
  </si>
  <si>
    <t xml:space="preserve">OMNICAN 50 U 100/ 0,5 ml</t>
  </si>
  <si>
    <t xml:space="preserve">1x100 ks, 0,30x 8 mm</t>
  </si>
  <si>
    <t xml:space="preserve">D77471</t>
  </si>
  <si>
    <t xml:space="preserve">Striekačka inzulínová BD Micro Fine Insulin</t>
  </si>
  <si>
    <t xml:space="preserve">s ihlou U-100, 30G/0,5ml</t>
  </si>
  <si>
    <t xml:space="preserve">D10 Inzulínová pumpa s príslušenstvom</t>
  </si>
  <si>
    <t xml:space="preserve">D10.1.1 Inzulínové pumpy</t>
  </si>
  <si>
    <t xml:space="preserve">D10.1.1</t>
  </si>
  <si>
    <t xml:space="preserve">D99395</t>
  </si>
  <si>
    <t xml:space="preserve">Pumpa inzulínová t:slim X2</t>
  </si>
  <si>
    <t xml:space="preserve">TAB</t>
  </si>
  <si>
    <t xml:space="preserve">ZP,DIA,ENP</t>
  </si>
  <si>
    <t xml:space="preserve">D91491</t>
  </si>
  <si>
    <t xml:space="preserve">inzulínová pumpa s glukometrom</t>
  </si>
  <si>
    <t xml:space="preserve">D93590</t>
  </si>
  <si>
    <t xml:space="preserve">Inzulínová pumpa MiniMed 640G</t>
  </si>
  <si>
    <t xml:space="preserve">Inzulínová pumpa s nepretržitým monitorovaním glukózy MiniMed 640G</t>
  </si>
  <si>
    <t xml:space="preserve">MDC</t>
  </si>
  <si>
    <t xml:space="preserve">D82442</t>
  </si>
  <si>
    <t xml:space="preserve">Medtronic Minimed Paradigm 554</t>
  </si>
  <si>
    <t xml:space="preserve">inzulínová pumpa a kontinuálny monitoring glukózy</t>
  </si>
  <si>
    <t xml:space="preserve">D82443</t>
  </si>
  <si>
    <t xml:space="preserve">Medtronic Minimed Paradigm 754</t>
  </si>
  <si>
    <t xml:space="preserve">inzulínová pumpa s kontinuálnym monitoringom glukózy</t>
  </si>
  <si>
    <t xml:space="preserve">D92325</t>
  </si>
  <si>
    <t xml:space="preserve">Pumpa inzulínová Accu-Chek Insight</t>
  </si>
  <si>
    <t xml:space="preserve">D84610</t>
  </si>
  <si>
    <t xml:space="preserve">Pumpa inzulínová Accu-Chek Spirit Combo</t>
  </si>
  <si>
    <t xml:space="preserve">D84609</t>
  </si>
  <si>
    <t xml:space="preserve">ACCU-CHEK Combo Kit</t>
  </si>
  <si>
    <t xml:space="preserve">glukometer Performa Combo  a inzulínová pumpa Spirit Combo</t>
  </si>
  <si>
    <t xml:space="preserve">XDM</t>
  </si>
  <si>
    <t xml:space="preserve">D10.2 Príslušenstvo k inzulínovej pumpe</t>
  </si>
  <si>
    <t xml:space="preserve">D10.2.1 Infúzny set</t>
  </si>
  <si>
    <t xml:space="preserve">D10.2.1</t>
  </si>
  <si>
    <t xml:space="preserve">D99593</t>
  </si>
  <si>
    <t xml:space="preserve">Súprava infúzna AUTOSOFT 30</t>
  </si>
  <si>
    <t xml:space="preserve">k inzulínovej pumpe,13 mm/60  cm ,10 ks,ihla teflónova samozavádzacia šikmá</t>
  </si>
  <si>
    <t xml:space="preserve">UNL</t>
  </si>
  <si>
    <t xml:space="preserve">D99594</t>
  </si>
  <si>
    <t xml:space="preserve">k inzulínovej pumpe 13 mm/ 110 cm ,10 ks,ihla teflónova samozavádzacia šikmá</t>
  </si>
  <si>
    <t xml:space="preserve">D99590</t>
  </si>
  <si>
    <t xml:space="preserve">Súprava infúzna AUTOSOFT 90</t>
  </si>
  <si>
    <t xml:space="preserve">k inzulínovej pumpe ,6 mm/ 110 cm ,10 ks,ihla teflónova samozavádzacia kolmá</t>
  </si>
  <si>
    <t xml:space="preserve">D99591</t>
  </si>
  <si>
    <t xml:space="preserve">k nzulínovej pumpe 9 mm/60 cm,10 ks,ihla teflónova samozavádzacia kolmá</t>
  </si>
  <si>
    <t xml:space="preserve">D99592</t>
  </si>
  <si>
    <t xml:space="preserve">k inzulínovej pumpe 9 mm/ 110 cm ,10 ks,ihla teflónova samozavádzacia kolmá</t>
  </si>
  <si>
    <t xml:space="preserve">D99583</t>
  </si>
  <si>
    <t xml:space="preserve">Súprava infúzna VARIOSOFT</t>
  </si>
  <si>
    <t xml:space="preserve">k inzulínovej pumpe,13 mm/60  cm ,10 ks</t>
  </si>
  <si>
    <t xml:space="preserve">D99584</t>
  </si>
  <si>
    <t xml:space="preserve">k inzulínovej pumpe,13 mm/ 80  cm ,10 ks</t>
  </si>
  <si>
    <t xml:space="preserve">D99585</t>
  </si>
  <si>
    <t xml:space="preserve">k inzulínovej pumpe,13 mm/ 110  cm ,10 ks</t>
  </si>
  <si>
    <t xml:space="preserve">D99586</t>
  </si>
  <si>
    <t xml:space="preserve">k inzulínovej pumpe,17 mm/ 60  cm ,10 ks</t>
  </si>
  <si>
    <t xml:space="preserve">D99587</t>
  </si>
  <si>
    <t xml:space="preserve">k inzulínovej pumpe,17 mm/ 80 cm ,10 ks</t>
  </si>
  <si>
    <t xml:space="preserve">D99588</t>
  </si>
  <si>
    <t xml:space="preserve">k inzulínovej pumpe,17 mm/ 110 cm ,10 ks</t>
  </si>
  <si>
    <t xml:space="preserve">D91493</t>
  </si>
  <si>
    <t xml:space="preserve">teflónová kanyla 10ks, hadička 10ks, k inzulínovej pumpe  DANA DIABECARE R</t>
  </si>
  <si>
    <t xml:space="preserve">D96729</t>
  </si>
  <si>
    <t xml:space="preserve">Infúzna súprava MiniMed Mio</t>
  </si>
  <si>
    <t xml:space="preserve">10ks, rôzne modely Sure-T</t>
  </si>
  <si>
    <t xml:space="preserve">D95585</t>
  </si>
  <si>
    <t xml:space="preserve">Infúzna súprava MiniMed Mio 30</t>
  </si>
  <si>
    <t xml:space="preserve">MMT905,10ks 13mm kanyla,10ks 60 cm hadička</t>
  </si>
  <si>
    <t xml:space="preserve">D95586</t>
  </si>
  <si>
    <t xml:space="preserve">MMT906,10 ks 13mm kanyla,10 ks  110 cm hadička</t>
  </si>
  <si>
    <t xml:space="preserve">D76035</t>
  </si>
  <si>
    <t xml:space="preserve">Paradigm, MMT - 381</t>
  </si>
  <si>
    <t xml:space="preserve">60 cm dĺžka / 13 mm hĺbka, šikmá kanyla, 10 ks v balení, sterilná, rozbaliteľná</t>
  </si>
  <si>
    <t xml:space="preserve">D76036</t>
  </si>
  <si>
    <t xml:space="preserve">Paradigm, MMT - 382</t>
  </si>
  <si>
    <t xml:space="preserve">110 cm dĺžka / 13 mm hĺbka, šikmá kanyla, 10 ks v balení, sterilná, rozbaliteľná</t>
  </si>
  <si>
    <t xml:space="preserve">D69271</t>
  </si>
  <si>
    <t xml:space="preserve">Quick set k  pumpe Paradigm</t>
  </si>
  <si>
    <t xml:space="preserve">teflónová kanyla 58 cm, 6 mm, MMT 399, 10 kusov  v balení</t>
  </si>
  <si>
    <t xml:space="preserve">D69268</t>
  </si>
  <si>
    <t xml:space="preserve">Quick set k pumpe Paradigm</t>
  </si>
  <si>
    <t xml:space="preserve">teflónová kanyla 109 cm, 9 mm, MMT 396, 1x10 ks</t>
  </si>
  <si>
    <t xml:space="preserve">D69269</t>
  </si>
  <si>
    <t xml:space="preserve">teflónová kanyla, 58cm, 9 mm, MMT 397, 1x10 ks</t>
  </si>
  <si>
    <t xml:space="preserve">D69270</t>
  </si>
  <si>
    <t xml:space="preserve">teflónová kanyla 109cm, 6 mm, MMT 398, 1x10 ks</t>
  </si>
  <si>
    <t xml:space="preserve">D69278</t>
  </si>
  <si>
    <t xml:space="preserve">Silhouette k pumpe Paradigm</t>
  </si>
  <si>
    <t xml:space="preserve">110 cm, MMT 377 á 10 ks</t>
  </si>
  <si>
    <t xml:space="preserve">D69279</t>
  </si>
  <si>
    <t xml:space="preserve">teflónová kanyla 60 cm, MMT 378,. 1x10 ks</t>
  </si>
  <si>
    <t xml:space="preserve">D92326</t>
  </si>
  <si>
    <t xml:space="preserve">Súprava infúzna Accu-Chek Insight Flex, 10ks</t>
  </si>
  <si>
    <t xml:space="preserve">príslušenstvo k inzulínovej pumpe Accu-Chek Insight</t>
  </si>
  <si>
    <t xml:space="preserve">D94576</t>
  </si>
  <si>
    <t xml:space="preserve">Súprava infúzna ACCU-CHEK Insight Tender, 10ks</t>
  </si>
  <si>
    <t xml:space="preserve">Príslušenstvo k inzulínovej pumpe Accu-Chek Insight</t>
  </si>
  <si>
    <t xml:space="preserve">D70962</t>
  </si>
  <si>
    <t xml:space="preserve">ACCU-CHEK FLEXLINK</t>
  </si>
  <si>
    <t xml:space="preserve">k ACCU-CHEK SPIRIT, H-TRON plus V100, teflónová kanyla, kolmá ihla, 60 cm, á 20 ks</t>
  </si>
  <si>
    <t xml:space="preserve">D70961</t>
  </si>
  <si>
    <t xml:space="preserve">ACCU-CHEK TENDERLINK</t>
  </si>
  <si>
    <t xml:space="preserve">k ACCU-CHEK SPIRIT, H-TRONplus V100, teflónová kanyla, zahnutá ihla, 60 cm, á 20 ks</t>
  </si>
  <si>
    <t xml:space="preserve">D10.2.2 Zásobník inzulínu</t>
  </si>
  <si>
    <t xml:space="preserve">D10.2.2</t>
  </si>
  <si>
    <t xml:space="preserve">D99396</t>
  </si>
  <si>
    <t xml:space="preserve">Zásobník inzulínu t.slim X2</t>
  </si>
  <si>
    <t xml:space="preserve">3 ml ,k inzulínovej pumpe, 10 ks</t>
  </si>
  <si>
    <t xml:space="preserve">D91492</t>
  </si>
  <si>
    <t xml:space="preserve">zásobník inzulínu k pumpe DANA DIABECARE 1x10</t>
  </si>
  <si>
    <t xml:space="preserve">SOO</t>
  </si>
  <si>
    <t xml:space="preserve">D69283</t>
  </si>
  <si>
    <t xml:space="preserve">Zásobník inzulínu 1,8 ml k inzulínovej pumpe Paradigm 712</t>
  </si>
  <si>
    <t xml:space="preserve">MMT 326/A, 1x10 ks</t>
  </si>
  <si>
    <t xml:space="preserve">MMD</t>
  </si>
  <si>
    <t xml:space="preserve">D69284</t>
  </si>
  <si>
    <t xml:space="preserve">Zásobník inzulínu 3 ml k inzulínovej pumpe Paradigm 712</t>
  </si>
  <si>
    <t xml:space="preserve">MMT 332/A, 1x10 ks</t>
  </si>
  <si>
    <t xml:space="preserve">D70959</t>
  </si>
  <si>
    <t xml:space="preserve">Zásobník</t>
  </si>
  <si>
    <t xml:space="preserve">á 25 ks, 3,15ml k inzulínovej pumpe ACCU-CHEK SPIRIT, H-TRONplus V100</t>
  </si>
  <si>
    <t xml:space="preserve">D10.2.6 Puzdro</t>
  </si>
  <si>
    <t xml:space="preserve">D10.2.6</t>
  </si>
  <si>
    <t xml:space="preserve">D69288</t>
  </si>
  <si>
    <t xml:space="preserve">Puzdro na driek k inzulínovej pumpe Paradigm 712</t>
  </si>
  <si>
    <t xml:space="preserve">ACC 106 WH</t>
  </si>
  <si>
    <t xml:space="preserve">D10.2.7 Pás</t>
  </si>
  <si>
    <t xml:space="preserve">D10.2.7</t>
  </si>
  <si>
    <t xml:space="preserve">D20751</t>
  </si>
  <si>
    <t xml:space="preserve">Pás na brucho</t>
  </si>
  <si>
    <t xml:space="preserve">k inzulínovej pumpe ACCU CHECK SPIRIT, H-TRON plus V 100, H- TRON  V 100</t>
  </si>
  <si>
    <t xml:space="preserve">D20750</t>
  </si>
  <si>
    <t xml:space="preserve">Pás na ruku</t>
  </si>
  <si>
    <t xml:space="preserve">príslušenstvo k inzulínovej pumpe H-TRON plus V 100, H- TRON  V 100</t>
  </si>
  <si>
    <t xml:space="preserve">D11 Testovacie prúžky na testovanie z moča</t>
  </si>
  <si>
    <t xml:space="preserve">D11.1 Testovacie prúžky na stanovenie glukózy a iných látok z moča</t>
  </si>
  <si>
    <t xml:space="preserve">D11.1</t>
  </si>
  <si>
    <t xml:space="preserve">D36885</t>
  </si>
  <si>
    <t xml:space="preserve">Keto-Diastix</t>
  </si>
  <si>
    <t xml:space="preserve">D0017A</t>
  </si>
  <si>
    <t xml:space="preserve">URS-3K Reagenčné prúžky na močovú analýzu</t>
  </si>
  <si>
    <t xml:space="preserve">reagenčné prúžky na stanovenie Glukózy, Ketónov a Bielkovýn z moču</t>
  </si>
  <si>
    <t xml:space="preserve">YER</t>
  </si>
  <si>
    <t xml:space="preserve">D78786</t>
  </si>
  <si>
    <t xml:space="preserve">AXIOM Uric 2V GK</t>
  </si>
  <si>
    <t xml:space="preserve">1x 100 ks</t>
  </si>
  <si>
    <t xml:space="preserve">AXM</t>
  </si>
  <si>
    <t xml:space="preserve">D91007</t>
  </si>
  <si>
    <t xml:space="preserve">Prúžky močové testovacie ComboStik 2GK, na určenie hladiny glukózy a ketónov.</t>
  </si>
  <si>
    <t xml:space="preserve">100ks/bal</t>
  </si>
  <si>
    <t xml:space="preserve">DFI</t>
  </si>
  <si>
    <t xml:space="preserve">D91008</t>
  </si>
  <si>
    <t xml:space="preserve">Prúžky močové testovacie ComboStik 2GP, na určenie hladiny glukózy a bielkovín.</t>
  </si>
  <si>
    <t xml:space="preserve">D90035</t>
  </si>
  <si>
    <t xml:space="preserve">Prúžky reagenčné URS-2K</t>
  </si>
  <si>
    <t xml:space="preserve">IVD na analýzu moča 100 ks</t>
  </si>
  <si>
    <t xml:space="preserve">D28129</t>
  </si>
  <si>
    <t xml:space="preserve">Diaphan</t>
  </si>
  <si>
    <t xml:space="preserve">LCM</t>
  </si>
  <si>
    <t xml:space="preserve">CZ</t>
  </si>
  <si>
    <t xml:space="preserve">D12 Glukózový senzor</t>
  </si>
  <si>
    <t xml:space="preserve">D12</t>
  </si>
  <si>
    <t xml:space="preserve">D99538</t>
  </si>
  <si>
    <t xml:space="preserve">Senzor Guardian 3</t>
  </si>
  <si>
    <t xml:space="preserve">MMT-7020C / MMT-7020D, na kontinuálne meranie glukózy 1x5ks, 1x1ks</t>
  </si>
  <si>
    <t xml:space="preserve">D88212</t>
  </si>
  <si>
    <t xml:space="preserve">Senzor glukózový EnLiteTM</t>
  </si>
  <si>
    <t xml:space="preserve">MMT – 7008A / MMT – 7008 B</t>
  </si>
  <si>
    <t xml:space="preserve">D84709</t>
  </si>
  <si>
    <t xml:space="preserve">Senzor DexCom</t>
  </si>
  <si>
    <t xml:space="preserve">DXC</t>
  </si>
  <si>
    <t xml:space="preserve">D99351</t>
  </si>
  <si>
    <t xml:space="preserve">Snímač Dexcom G6</t>
  </si>
  <si>
    <t xml:space="preserve">súčasť systému na kontinuálne meranie glykémie</t>
  </si>
  <si>
    <t xml:space="preserve">DEX</t>
  </si>
  <si>
    <t xml:space="preserve">D13 Pomôcky na prenos dát medzi senzorom a  inzulínovou pumpou</t>
  </si>
  <si>
    <t xml:space="preserve">ks pre deti a gravidné</t>
  </si>
  <si>
    <t xml:space="preserve">D13</t>
  </si>
  <si>
    <t xml:space="preserve">D93911</t>
  </si>
  <si>
    <t xml:space="preserve">Systém Guardian Link k inzulínovej pumpe Minimed 640G</t>
  </si>
  <si>
    <t xml:space="preserve">funkcia prenosu dát zo senzora a automatickej odozvy inzulínovej pumpy</t>
  </si>
  <si>
    <t xml:space="preserve">I/S</t>
  </si>
  <si>
    <t xml:space="preserve">D13.1 Pomôcky na prenos dát medzi senzorom a prijímačom kontinuálneho merania glykémie</t>
  </si>
  <si>
    <t xml:space="preserve">D13.1</t>
  </si>
  <si>
    <t xml:space="preserve">D99352</t>
  </si>
  <si>
    <t xml:space="preserve">Vysielač Dexcom G6</t>
  </si>
  <si>
    <t xml:space="preserve">J1.2 Obuv ortopedická s diabetickou úpravou</t>
  </si>
  <si>
    <t xml:space="preserve">pár</t>
  </si>
  <si>
    <t xml:space="preserve">J1.2</t>
  </si>
  <si>
    <t xml:space="preserve">J29041</t>
  </si>
  <si>
    <t xml:space="preserve">Pánska usňová celoročná vychádzková obuv</t>
  </si>
  <si>
    <t xml:space="preserve">Dr. DIA 727947-770972</t>
  </si>
  <si>
    <t xml:space="preserve">CEB</t>
  </si>
  <si>
    <t xml:space="preserve">DIA,END</t>
  </si>
  <si>
    <t xml:space="preserve">J29042</t>
  </si>
  <si>
    <t xml:space="preserve">Usňová celoročná vychádzková obuv</t>
  </si>
  <si>
    <t xml:space="preserve">Dr. DIA 727947-770168</t>
  </si>
  <si>
    <t xml:space="preserve">J58614</t>
  </si>
  <si>
    <t xml:space="preserve">Obuv ortop. diabet. OLA</t>
  </si>
  <si>
    <t xml:space="preserve">Dámska s podošvou ISS</t>
  </si>
  <si>
    <t xml:space="preserve">EPU</t>
  </si>
  <si>
    <t xml:space="preserve">J28380</t>
  </si>
  <si>
    <t xml:space="preserve">Obuv ortop. diabet. RUDO</t>
  </si>
  <si>
    <t xml:space="preserve">Pánska s podošvou ISS</t>
  </si>
  <si>
    <t xml:space="preserve">J96271</t>
  </si>
  <si>
    <t xml:space="preserve">Ortopedická obuv dw classic CU11 / CF12</t>
  </si>
  <si>
    <t xml:space="preserve">pre diabetikov, rôzne veľkosti a tvary</t>
  </si>
  <si>
    <t xml:space="preserve">DAW</t>
  </si>
  <si>
    <r>
      <rPr>
        <b val="true"/>
        <sz val="10"/>
        <color rgb="FF000000"/>
        <rFont val="Arial"/>
        <family val="2"/>
        <charset val="238"/>
      </rPr>
      <t xml:space="preserve">K3.1.1 Podušky, podložky a vankúše antidekubitné, polohovacie malé </t>
    </r>
    <r>
      <rPr>
        <b val="true"/>
        <sz val="10"/>
        <color rgb="FF000000"/>
        <rFont val="Arial"/>
        <family val="2"/>
      </rPr>
      <t xml:space="preserve">( dĺžka strany 60 cm)</t>
    </r>
  </si>
  <si>
    <t xml:space="preserve">K3.1.1</t>
  </si>
  <si>
    <t xml:space="preserve">K58331</t>
  </si>
  <si>
    <t xml:space="preserve">Vankúš polohovací 58 x 29 cm 924</t>
  </si>
  <si>
    <t xml:space="preserve">Polohovacia pomôcka</t>
  </si>
  <si>
    <t xml:space="preserve">PRO</t>
  </si>
  <si>
    <t xml:space="preserve">CHI, DIA, NCH, NEU, OPR, ORT, RHB, TRA</t>
  </si>
  <si>
    <t xml:space="preserve">K39936</t>
  </si>
  <si>
    <t xml:space="preserve">Pol. AD poduška, nepreš., 30 x 55cm</t>
  </si>
  <si>
    <t xml:space="preserve">Polohovacia a prev. pomôcka pre dlhodobo ležiacich,  neprešívaná  s obliečkou</t>
  </si>
  <si>
    <t xml:space="preserve">MBP</t>
  </si>
  <si>
    <t xml:space="preserve">K39938</t>
  </si>
  <si>
    <t xml:space="preserve">Pol. AD poduška, nepreš., 40 x 60cm</t>
  </si>
  <si>
    <t xml:space="preserve">Čas</t>
  </si>
  <si>
    <t xml:space="preserve">Priemer 5.92</t>
  </si>
  <si>
    <t xml:space="preserve">6,4</t>
  </si>
  <si>
    <t xml:space="preserve">8,7</t>
  </si>
  <si>
    <t xml:space="preserve">6,5</t>
  </si>
  <si>
    <t xml:space="preserve">Premer 5.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0%"/>
    <numFmt numFmtId="168" formatCode="0.00"/>
    <numFmt numFmtId="169" formatCode="\8"/>
    <numFmt numFmtId="170" formatCode="0.00%"/>
    <numFmt numFmtId="171" formatCode="#0.00%"/>
    <numFmt numFmtId="172" formatCode="#,##0.000000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0"/>
      <color rgb="FF000000"/>
      <name val="Arial"/>
      <family val="0"/>
    </font>
    <font>
      <b val="true"/>
      <sz val="10"/>
      <color rgb="FFC9211E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CE181E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C9211E"/>
      <name val="Arial"/>
      <family val="2"/>
    </font>
    <font>
      <sz val="10"/>
      <color rgb="FF2A6099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B2B2B2"/>
      </patternFill>
    </fill>
    <fill>
      <patternFill patternType="solid">
        <fgColor rgb="FFFFF200"/>
        <bgColor rgb="FFFFFF00"/>
      </patternFill>
    </fill>
    <fill>
      <patternFill patternType="solid">
        <fgColor rgb="FFFAA61A"/>
        <bgColor rgb="FFFFCC00"/>
      </patternFill>
    </fill>
    <fill>
      <patternFill patternType="solid">
        <fgColor rgb="FFFF99FF"/>
        <bgColor rgb="FFCC99FF"/>
      </patternFill>
    </fill>
    <fill>
      <patternFill patternType="solid">
        <fgColor rgb="FFB2B2B2"/>
        <bgColor rgb="FFB3B3B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1" applyFont="true" applyBorder="true" applyAlignment="true" applyProtection="false">
      <alignment horizontal="general" vertical="center" textRotation="0" wrapText="false" indent="0" shrinkToFit="false"/>
    </xf>
    <xf numFmtId="164" fontId="15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6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7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8" fillId="9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6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9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9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9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9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9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9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9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9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9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2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2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2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10" borderId="2" xfId="5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5" fillId="10" borderId="2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10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10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10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10" borderId="2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2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9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3" borderId="2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3" borderId="2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13" borderId="2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13" borderId="2" xfId="5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5" fillId="13" borderId="2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13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13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13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13" borderId="2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2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4" borderId="2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4" borderId="2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14" borderId="2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14" borderId="2" xfId="5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5" fillId="14" borderId="2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14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14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14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2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14" borderId="2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2" borderId="2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2" borderId="2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2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12" borderId="2" xfId="5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5" fillId="12" borderId="2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12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12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12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12" borderId="2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2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1" borderId="2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2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11" borderId="2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11" borderId="2" xfId="5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5" fillId="11" borderId="2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11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11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11" borderId="2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11" borderId="2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2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9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9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Neutral 1" xfId="43"/>
    <cellStyle name="Neutr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  <cellStyle name="Excel_BuiltIn_Note" xfId="53"/>
  </cellStyles>
  <colors>
    <indexedColors>
      <rgbColor rgb="FF000000"/>
      <rgbColor rgb="FFFFFFFF"/>
      <rgbColor rgb="FFCC0000"/>
      <rgbColor rgb="FF00FF00"/>
      <rgbColor rgb="FF0000EE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FF"/>
      <rgbColor rgb="FFCC99FF"/>
      <rgbColor rgb="FFFFCCCC"/>
      <rgbColor rgb="FF3366FF"/>
      <rgbColor rgb="FF33CCCC"/>
      <rgbColor rgb="FF81D41A"/>
      <rgbColor rgb="FFFFCC00"/>
      <rgbColor rgb="FFFAA61A"/>
      <rgbColor rgb="FFFF420E"/>
      <rgbColor rgb="FF666699"/>
      <rgbColor rgb="FFB2B2B2"/>
      <rgbColor rgb="FF00458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B$3</c:f>
              <c:strCache>
                <c:ptCount val="1"/>
                <c:pt idx="0">
                  <c:v>Priemer 5.92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V$2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2!$C$3:$V$3</c:f>
              <c:numCache>
                <c:formatCode>General</c:formatCode>
                <c:ptCount val="20"/>
                <c:pt idx="0">
                  <c:v>7</c:v>
                </c:pt>
                <c:pt idx="1">
                  <c:v>7.3</c:v>
                </c:pt>
                <c:pt idx="2">
                  <c:v>5</c:v>
                </c:pt>
                <c:pt idx="4">
                  <c:v>6.7</c:v>
                </c:pt>
                <c:pt idx="5">
                  <c:v>7.1</c:v>
                </c:pt>
                <c:pt idx="6">
                  <c:v>10</c:v>
                </c:pt>
                <c:pt idx="7">
                  <c:v>6.4</c:v>
                </c:pt>
                <c:pt idx="8">
                  <c:v>8.2</c:v>
                </c:pt>
                <c:pt idx="9">
                  <c:v>5.8</c:v>
                </c:pt>
                <c:pt idx="11">
                  <c:v>6.5</c:v>
                </c:pt>
                <c:pt idx="12">
                  <c:v>8</c:v>
                </c:pt>
                <c:pt idx="13">
                  <c:v>6.4</c:v>
                </c:pt>
                <c:pt idx="14">
                  <c:v>6.8</c:v>
                </c:pt>
                <c:pt idx="15">
                  <c:v>7.7</c:v>
                </c:pt>
                <c:pt idx="16">
                  <c:v>5.4</c:v>
                </c:pt>
                <c:pt idx="18">
                  <c:v>7.7</c:v>
                </c:pt>
                <c:pt idx="19">
                  <c:v>6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B$4</c:f>
              <c:strCache>
                <c:ptCount val="1"/>
                <c:pt idx="0">
                  <c:v>Premer 5.92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V$2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2!$C$4:$V$4</c:f>
              <c:numCache>
                <c:formatCode>General</c:formatCode>
                <c:ptCount val="20"/>
                <c:pt idx="0">
                  <c:v>4.5</c:v>
                </c:pt>
                <c:pt idx="1">
                  <c:v>16</c:v>
                </c:pt>
                <c:pt idx="2">
                  <c:v>12</c:v>
                </c:pt>
                <c:pt idx="3">
                  <c:v>2.8</c:v>
                </c:pt>
                <c:pt idx="4">
                  <c:v>2.5</c:v>
                </c:pt>
                <c:pt idx="5">
                  <c:v>3</c:v>
                </c:pt>
                <c:pt idx="6">
                  <c:v>16.9</c:v>
                </c:pt>
                <c:pt idx="7">
                  <c:v>2.2</c:v>
                </c:pt>
                <c:pt idx="8">
                  <c:v>4</c:v>
                </c:pt>
                <c:pt idx="9">
                  <c:v>2.1</c:v>
                </c:pt>
                <c:pt idx="10">
                  <c:v>2.6</c:v>
                </c:pt>
                <c:pt idx="11">
                  <c:v>1.9</c:v>
                </c:pt>
                <c:pt idx="12">
                  <c:v>17.2</c:v>
                </c:pt>
                <c:pt idx="13">
                  <c:v>2.1</c:v>
                </c:pt>
                <c:pt idx="14">
                  <c:v>18</c:v>
                </c:pt>
                <c:pt idx="15">
                  <c:v>2.2</c:v>
                </c:pt>
                <c:pt idx="16">
                  <c:v>2.1</c:v>
                </c:pt>
                <c:pt idx="17">
                  <c:v>1.8</c:v>
                </c:pt>
                <c:pt idx="18">
                  <c:v>2.1</c:v>
                </c:pt>
                <c:pt idx="19">
                  <c:v>2.4</c:v>
                </c:pt>
              </c:numCache>
            </c:numRef>
          </c:yVal>
          <c:smooth val="0"/>
        </c:ser>
        <c:axId val="44327530"/>
        <c:axId val="75775328"/>
      </c:scatterChart>
      <c:valAx>
        <c:axId val="44327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5328"/>
        <c:crossesAt val="0"/>
        <c:crossBetween val="midCat"/>
      </c:valAx>
      <c:valAx>
        <c:axId val="757753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753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10</xdr:row>
      <xdr:rowOff>67320</xdr:rowOff>
    </xdr:from>
    <xdr:to>
      <xdr:col>17</xdr:col>
      <xdr:colOff>686520</xdr:colOff>
      <xdr:row>48</xdr:row>
      <xdr:rowOff>126720</xdr:rowOff>
    </xdr:to>
    <xdr:graphicFrame>
      <xdr:nvGraphicFramePr>
        <xdr:cNvPr id="0" name="Chart 1"/>
        <xdr:cNvGraphicFramePr/>
      </xdr:nvGraphicFramePr>
      <xdr:xfrm>
        <a:off x="3388320" y="1693080"/>
        <a:ext cx="11018520" cy="62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alth.gov.sk/Zdroje?/Sources/kategorizacia/zkzp/202004/Zoznam_ZP_202004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75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5" topLeftCell="A16" activePane="bottomLeft" state="frozen"/>
      <selection pane="topLeft" activeCell="A1" activeCellId="0" sqref="A1"/>
      <selection pane="bottomLeft" activeCell="E2" activeCellId="0" sqref="E2"/>
    </sheetView>
  </sheetViews>
  <sheetFormatPr defaultColWidth="14.28515625" defaultRowHeight="15.8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5.33"/>
    <col collapsed="false" customWidth="true" hidden="false" outlineLevel="0" max="3" min="3" style="2" width="6.13"/>
    <col collapsed="false" customWidth="true" hidden="false" outlineLevel="0" max="4" min="4" style="3" width="10.21"/>
    <col collapsed="false" customWidth="true" hidden="false" outlineLevel="0" max="5" min="5" style="3" width="55.82"/>
    <col collapsed="false" customWidth="true" hidden="false" outlineLevel="0" max="6" min="6" style="3" width="59.46"/>
    <col collapsed="false" customWidth="true" hidden="false" outlineLevel="0" max="7" min="7" style="4" width="11.49"/>
    <col collapsed="false" customWidth="true" hidden="false" outlineLevel="0" max="8" min="8" style="3" width="6.5"/>
    <col collapsed="false" customWidth="true" hidden="false" outlineLevel="0" max="9" min="9" style="4" width="6.5"/>
    <col collapsed="false" customWidth="true" hidden="false" outlineLevel="0" max="10" min="10" style="4" width="9.83"/>
    <col collapsed="false" customWidth="true" hidden="false" outlineLevel="0" max="11" min="11" style="1" width="10.05"/>
    <col collapsed="false" customWidth="true" hidden="false" outlineLevel="0" max="12" min="12" style="5" width="9.73"/>
    <col collapsed="false" customWidth="true" hidden="false" outlineLevel="0" max="13" min="13" style="6" width="9.72"/>
    <col collapsed="false" customWidth="true" hidden="false" outlineLevel="0" max="14" min="14" style="7" width="11.1"/>
    <col collapsed="false" customWidth="true" hidden="false" outlineLevel="0" max="15" min="15" style="8" width="7.35"/>
    <col collapsed="false" customWidth="true" hidden="false" outlineLevel="0" max="16" min="16" style="1" width="30.03"/>
    <col collapsed="false" customWidth="true" hidden="false" outlineLevel="0" max="17" min="17" style="1" width="22"/>
    <col collapsed="false" customWidth="true" hidden="false" outlineLevel="0" max="18" min="18" style="9" width="26.73"/>
    <col collapsed="false" customWidth="false" hidden="false" outlineLevel="0" max="64" min="19" style="10" width="14.28"/>
  </cols>
  <sheetData>
    <row r="1" customFormat="false" ht="15.8" hidden="true" customHeight="true" outlineLevel="0" collapsed="false">
      <c r="A1" s="11"/>
      <c r="B1" s="12" t="s">
        <v>0</v>
      </c>
      <c r="C1" s="13"/>
      <c r="D1" s="14"/>
      <c r="E1" s="14"/>
      <c r="F1" s="14"/>
      <c r="G1" s="15"/>
      <c r="H1" s="16"/>
      <c r="I1" s="15"/>
      <c r="J1" s="15"/>
      <c r="K1" s="11"/>
      <c r="L1" s="17"/>
      <c r="M1" s="18"/>
      <c r="N1" s="19"/>
      <c r="O1" s="20"/>
      <c r="P1" s="15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2" customFormat="false" ht="15.8" hidden="false" customHeight="true" outlineLevel="0" collapsed="false">
      <c r="A2" s="21"/>
      <c r="B2" s="22"/>
      <c r="C2" s="22"/>
      <c r="D2" s="23"/>
      <c r="E2" s="23"/>
      <c r="F2" s="24" t="s">
        <v>1</v>
      </c>
      <c r="G2" s="25"/>
      <c r="H2" s="26"/>
      <c r="I2" s="21"/>
      <c r="J2" s="21"/>
      <c r="K2" s="21"/>
      <c r="L2" s="27"/>
      <c r="M2" s="28"/>
      <c r="N2" s="29"/>
      <c r="O2" s="30"/>
      <c r="P2" s="21"/>
      <c r="Q2" s="21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</row>
    <row r="3" customFormat="false" ht="15.8" hidden="false" customHeight="true" outlineLevel="0" collapsed="false">
      <c r="A3" s="21"/>
      <c r="B3" s="31"/>
      <c r="C3" s="22"/>
      <c r="D3" s="32" t="s">
        <v>2</v>
      </c>
      <c r="E3" s="23"/>
      <c r="F3" s="24" t="s">
        <v>3</v>
      </c>
      <c r="G3" s="25"/>
      <c r="H3" s="26"/>
      <c r="I3" s="21"/>
      <c r="J3" s="21"/>
      <c r="K3" s="21"/>
      <c r="L3" s="27"/>
      <c r="M3" s="28"/>
      <c r="N3" s="29"/>
      <c r="O3" s="30"/>
      <c r="P3" s="21"/>
      <c r="Q3" s="21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customFormat="false" ht="6.3" hidden="false" customHeight="true" outlineLevel="0" collapsed="false">
      <c r="A4" s="21"/>
      <c r="B4" s="22"/>
      <c r="C4" s="22"/>
      <c r="D4" s="32"/>
      <c r="E4" s="23"/>
      <c r="F4" s="33"/>
      <c r="G4" s="25"/>
      <c r="H4" s="26"/>
      <c r="I4" s="21"/>
      <c r="J4" s="21"/>
      <c r="K4" s="21"/>
      <c r="L4" s="27"/>
      <c r="M4" s="28"/>
      <c r="N4" s="29"/>
      <c r="O4" s="30"/>
      <c r="P4" s="21"/>
      <c r="Q4" s="21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.8" hidden="false" customHeight="true" outlineLevel="0" collapsed="false">
      <c r="A5" s="21"/>
      <c r="B5" s="34"/>
      <c r="C5" s="22"/>
      <c r="D5" s="32" t="s">
        <v>4</v>
      </c>
      <c r="E5" s="23"/>
      <c r="F5" s="24" t="s">
        <v>5</v>
      </c>
      <c r="G5" s="25"/>
      <c r="H5" s="26"/>
      <c r="I5" s="21"/>
      <c r="J5" s="21"/>
      <c r="K5" s="21"/>
      <c r="L5" s="27"/>
      <c r="M5" s="28"/>
      <c r="N5" s="29"/>
      <c r="O5" s="30"/>
      <c r="P5" s="21"/>
      <c r="Q5" s="21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6.9" hidden="false" customHeight="true" outlineLevel="0" collapsed="false">
      <c r="A6" s="21"/>
      <c r="B6" s="22"/>
      <c r="C6" s="22"/>
      <c r="D6" s="32"/>
      <c r="E6" s="23"/>
      <c r="F6" s="25"/>
      <c r="G6" s="25"/>
      <c r="H6" s="26"/>
      <c r="I6" s="21"/>
      <c r="J6" s="21"/>
      <c r="K6" s="21"/>
      <c r="L6" s="27"/>
      <c r="M6" s="28"/>
      <c r="N6" s="29"/>
      <c r="O6" s="30"/>
      <c r="P6" s="21"/>
      <c r="Q6" s="21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customFormat="false" ht="15.8" hidden="false" customHeight="true" outlineLevel="0" collapsed="false">
      <c r="A7" s="21"/>
      <c r="B7" s="35"/>
      <c r="C7" s="22"/>
      <c r="D7" s="32" t="s">
        <v>6</v>
      </c>
      <c r="E7" s="23"/>
      <c r="F7" s="24" t="s">
        <v>7</v>
      </c>
      <c r="G7" s="25"/>
      <c r="H7" s="26"/>
      <c r="I7" s="21"/>
      <c r="J7" s="21"/>
      <c r="K7" s="21"/>
      <c r="L7" s="27"/>
      <c r="M7" s="28"/>
      <c r="N7" s="29"/>
      <c r="O7" s="36"/>
      <c r="P7" s="21"/>
      <c r="Q7" s="21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6.9" hidden="false" customHeight="true" outlineLevel="0" collapsed="false">
      <c r="A8" s="21"/>
      <c r="B8" s="22"/>
      <c r="C8" s="22"/>
      <c r="D8" s="32"/>
      <c r="E8" s="23"/>
      <c r="F8" s="33"/>
      <c r="G8" s="25"/>
      <c r="H8" s="26"/>
      <c r="I8" s="21"/>
      <c r="J8" s="21"/>
      <c r="K8" s="21"/>
      <c r="L8" s="27"/>
      <c r="M8" s="28"/>
      <c r="N8" s="29"/>
      <c r="O8" s="30"/>
      <c r="P8" s="21"/>
      <c r="Q8" s="21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.8" hidden="false" customHeight="true" outlineLevel="0" collapsed="false">
      <c r="A9" s="21"/>
      <c r="B9" s="37"/>
      <c r="C9" s="22"/>
      <c r="D9" s="32" t="s">
        <v>8</v>
      </c>
      <c r="E9" s="23"/>
      <c r="F9" s="24" t="s">
        <v>9</v>
      </c>
      <c r="G9" s="25"/>
      <c r="H9" s="26"/>
      <c r="I9" s="21"/>
      <c r="J9" s="21"/>
      <c r="K9" s="21"/>
      <c r="L9" s="27"/>
      <c r="M9" s="28"/>
      <c r="N9" s="29"/>
      <c r="O9" s="30"/>
      <c r="P9" s="21"/>
      <c r="Q9" s="21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9.45" hidden="false" customHeight="true" outlineLevel="0" collapsed="false">
      <c r="A10" s="21"/>
      <c r="B10" s="22"/>
      <c r="C10" s="22"/>
      <c r="D10" s="32"/>
      <c r="E10" s="23"/>
      <c r="F10" s="23"/>
      <c r="G10" s="33"/>
      <c r="H10" s="26"/>
      <c r="I10" s="21"/>
      <c r="J10" s="21"/>
      <c r="K10" s="21"/>
      <c r="L10" s="27"/>
      <c r="M10" s="28"/>
      <c r="N10" s="29"/>
      <c r="O10" s="30"/>
      <c r="P10" s="21"/>
      <c r="Q10" s="21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8" hidden="false" customHeight="true" outlineLevel="0" collapsed="false">
      <c r="A11" s="21"/>
      <c r="B11" s="38"/>
      <c r="C11" s="22"/>
      <c r="D11" s="32" t="s">
        <v>10</v>
      </c>
      <c r="E11" s="23"/>
      <c r="F11" s="39" t="s">
        <v>11</v>
      </c>
      <c r="G11" s="33"/>
      <c r="H11" s="26"/>
      <c r="I11" s="21"/>
      <c r="J11" s="21"/>
      <c r="K11" s="21"/>
      <c r="L11" s="27"/>
      <c r="M11" s="28"/>
      <c r="N11" s="29"/>
      <c r="O11" s="30"/>
      <c r="P11" s="21"/>
      <c r="Q11" s="21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2.8" hidden="false" customHeight="true" outlineLevel="0" collapsed="false">
      <c r="A12" s="40"/>
      <c r="B12" s="40"/>
      <c r="C12" s="41"/>
      <c r="D12" s="42"/>
      <c r="E12" s="42"/>
      <c r="F12" s="43" t="s">
        <v>12</v>
      </c>
      <c r="G12" s="44"/>
      <c r="H12" s="42"/>
      <c r="I12" s="44"/>
      <c r="J12" s="44"/>
      <c r="K12" s="45"/>
      <c r="L12" s="46"/>
      <c r="M12" s="47"/>
      <c r="N12" s="48"/>
      <c r="O12" s="49"/>
      <c r="P12" s="40"/>
      <c r="Q12" s="4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</row>
    <row r="13" customFormat="false" ht="6.3" hidden="false" customHeight="true" outlineLevel="0" collapsed="false">
      <c r="A13" s="40"/>
      <c r="B13" s="40"/>
      <c r="C13" s="41"/>
      <c r="D13" s="42"/>
      <c r="E13" s="42"/>
      <c r="F13" s="42"/>
      <c r="G13" s="44"/>
      <c r="H13" s="42"/>
      <c r="I13" s="44"/>
      <c r="J13" s="44"/>
      <c r="K13" s="45"/>
      <c r="L13" s="46"/>
      <c r="M13" s="47"/>
      <c r="N13" s="48"/>
      <c r="O13" s="49"/>
      <c r="P13" s="40"/>
      <c r="Q13" s="4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</row>
    <row r="14" customFormat="false" ht="22.5" hidden="false" customHeight="true" outlineLevel="0" collapsed="false">
      <c r="A14" s="51"/>
      <c r="B14" s="51"/>
      <c r="C14" s="51"/>
      <c r="D14" s="52"/>
      <c r="E14" s="52" t="s">
        <v>13</v>
      </c>
      <c r="F14" s="52" t="s">
        <v>14</v>
      </c>
      <c r="G14" s="53"/>
      <c r="H14" s="52"/>
      <c r="I14" s="53"/>
      <c r="J14" s="53"/>
      <c r="K14" s="54"/>
      <c r="L14" s="55"/>
      <c r="M14" s="56"/>
      <c r="N14" s="57"/>
      <c r="O14" s="58" t="s">
        <v>15</v>
      </c>
      <c r="P14" s="51" t="s">
        <v>16</v>
      </c>
      <c r="Q14" s="51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</row>
    <row r="15" customFormat="false" ht="22.5" hidden="false" customHeight="true" outlineLevel="0" collapsed="false">
      <c r="A15" s="51" t="s">
        <v>17</v>
      </c>
      <c r="B15" s="51" t="s">
        <v>18</v>
      </c>
      <c r="C15" s="51" t="s">
        <v>19</v>
      </c>
      <c r="D15" s="52" t="s">
        <v>20</v>
      </c>
      <c r="E15" s="52"/>
      <c r="F15" s="52"/>
      <c r="G15" s="53" t="s">
        <v>21</v>
      </c>
      <c r="H15" s="53" t="s">
        <v>22</v>
      </c>
      <c r="I15" s="53" t="s">
        <v>23</v>
      </c>
      <c r="J15" s="60" t="s">
        <v>24</v>
      </c>
      <c r="K15" s="55" t="s">
        <v>25</v>
      </c>
      <c r="L15" s="55" t="s">
        <v>26</v>
      </c>
      <c r="M15" s="56" t="s">
        <v>27</v>
      </c>
      <c r="N15" s="61" t="s">
        <v>28</v>
      </c>
      <c r="O15" s="51" t="s">
        <v>29</v>
      </c>
      <c r="P15" s="51" t="s">
        <v>30</v>
      </c>
      <c r="Q15" s="51" t="s">
        <v>31</v>
      </c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</row>
    <row r="16" s="72" customFormat="true" ht="25.5" hidden="false" customHeight="true" outlineLevel="0" collapsed="false">
      <c r="A16" s="62" t="n">
        <v>49</v>
      </c>
      <c r="B16" s="63"/>
      <c r="C16" s="63"/>
      <c r="D16" s="64"/>
      <c r="E16" s="65" t="s">
        <v>32</v>
      </c>
      <c r="F16" s="65"/>
      <c r="G16" s="66"/>
      <c r="H16" s="66"/>
      <c r="I16" s="66"/>
      <c r="J16" s="67"/>
      <c r="K16" s="68"/>
      <c r="L16" s="68"/>
      <c r="M16" s="68"/>
      <c r="N16" s="69"/>
      <c r="O16" s="70"/>
      <c r="P16" s="63" t="n">
        <v>0.03</v>
      </c>
      <c r="Q16" s="71" t="s">
        <v>33</v>
      </c>
    </row>
    <row r="17" s="82" customFormat="true" ht="25.5" hidden="false" customHeight="true" outlineLevel="0" collapsed="false">
      <c r="A17" s="73" t="n">
        <v>50</v>
      </c>
      <c r="B17" s="74" t="s">
        <v>34</v>
      </c>
      <c r="C17" s="74" t="s">
        <v>35</v>
      </c>
      <c r="D17" s="75" t="s">
        <v>36</v>
      </c>
      <c r="E17" s="76" t="s">
        <v>37</v>
      </c>
      <c r="F17" s="76" t="s">
        <v>38</v>
      </c>
      <c r="G17" s="77" t="s">
        <v>39</v>
      </c>
      <c r="H17" s="77" t="s">
        <v>40</v>
      </c>
      <c r="I17" s="77" t="s">
        <v>41</v>
      </c>
      <c r="J17" s="78" t="n">
        <v>0.1</v>
      </c>
      <c r="K17" s="79" t="n">
        <v>0.03</v>
      </c>
      <c r="L17" s="79" t="n">
        <v>0.03</v>
      </c>
      <c r="M17" s="79" t="n">
        <v>0</v>
      </c>
      <c r="N17" s="80" t="n">
        <v>0</v>
      </c>
      <c r="O17" s="81" t="s">
        <v>42</v>
      </c>
      <c r="P17" s="74" t="s">
        <v>43</v>
      </c>
      <c r="Q17" s="82" t="n">
        <v>30</v>
      </c>
    </row>
    <row r="18" s="82" customFormat="true" ht="25.5" hidden="false" customHeight="true" outlineLevel="0" collapsed="false">
      <c r="A18" s="73" t="n">
        <v>51</v>
      </c>
      <c r="B18" s="74" t="s">
        <v>34</v>
      </c>
      <c r="C18" s="74"/>
      <c r="D18" s="75" t="s">
        <v>44</v>
      </c>
      <c r="E18" s="76" t="s">
        <v>45</v>
      </c>
      <c r="F18" s="76" t="s">
        <v>38</v>
      </c>
      <c r="G18" s="77" t="s">
        <v>46</v>
      </c>
      <c r="H18" s="77" t="s">
        <v>47</v>
      </c>
      <c r="I18" s="77" t="s">
        <v>41</v>
      </c>
      <c r="J18" s="78" t="n">
        <v>0.1</v>
      </c>
      <c r="K18" s="79" t="n">
        <v>0.03</v>
      </c>
      <c r="L18" s="79" t="n">
        <v>0.03</v>
      </c>
      <c r="M18" s="79" t="n">
        <v>0</v>
      </c>
      <c r="N18" s="80" t="n">
        <v>0</v>
      </c>
      <c r="O18" s="81" t="s">
        <v>42</v>
      </c>
      <c r="P18" s="74" t="s">
        <v>43</v>
      </c>
      <c r="Q18" s="82" t="n">
        <v>30</v>
      </c>
    </row>
    <row r="19" s="72" customFormat="true" ht="25.5" hidden="false" customHeight="true" outlineLevel="0" collapsed="false">
      <c r="A19" s="62" t="n">
        <v>775</v>
      </c>
      <c r="B19" s="63"/>
      <c r="C19" s="63"/>
      <c r="D19" s="64"/>
      <c r="E19" s="65" t="s">
        <v>48</v>
      </c>
      <c r="F19" s="65"/>
      <c r="G19" s="66"/>
      <c r="H19" s="66"/>
      <c r="I19" s="66"/>
      <c r="J19" s="67"/>
      <c r="K19" s="68"/>
      <c r="L19" s="68"/>
      <c r="M19" s="68"/>
      <c r="N19" s="69"/>
      <c r="O19" s="70"/>
      <c r="P19" s="63" t="n">
        <v>13.86</v>
      </c>
      <c r="Q19" s="71" t="s">
        <v>41</v>
      </c>
    </row>
    <row r="20" s="82" customFormat="true" ht="25.5" hidden="false" customHeight="true" outlineLevel="0" collapsed="false">
      <c r="A20" s="73" t="n">
        <v>776</v>
      </c>
      <c r="B20" s="74" t="s">
        <v>49</v>
      </c>
      <c r="C20" s="74" t="s">
        <v>35</v>
      </c>
      <c r="D20" s="75" t="s">
        <v>50</v>
      </c>
      <c r="E20" s="76" t="s">
        <v>51</v>
      </c>
      <c r="F20" s="76" t="s">
        <v>52</v>
      </c>
      <c r="G20" s="77" t="s">
        <v>53</v>
      </c>
      <c r="H20" s="77" t="s">
        <v>47</v>
      </c>
      <c r="I20" s="77" t="s">
        <v>41</v>
      </c>
      <c r="J20" s="78" t="n">
        <v>0.1</v>
      </c>
      <c r="K20" s="79" t="n">
        <v>13.86</v>
      </c>
      <c r="L20" s="79" t="n">
        <v>13.86</v>
      </c>
      <c r="M20" s="79" t="n">
        <v>0</v>
      </c>
      <c r="N20" s="80" t="n">
        <v>0</v>
      </c>
      <c r="O20" s="81" t="s">
        <v>42</v>
      </c>
      <c r="P20" s="74" t="s">
        <v>54</v>
      </c>
      <c r="Q20" s="82" t="n">
        <v>30051000</v>
      </c>
    </row>
    <row r="21" s="72" customFormat="true" ht="25.5" hidden="false" customHeight="true" outlineLevel="0" collapsed="false">
      <c r="A21" s="62" t="n">
        <v>1398</v>
      </c>
      <c r="B21" s="63"/>
      <c r="C21" s="63"/>
      <c r="D21" s="64"/>
      <c r="E21" s="65" t="s">
        <v>55</v>
      </c>
      <c r="F21" s="65"/>
      <c r="G21" s="66"/>
      <c r="H21" s="66"/>
      <c r="I21" s="66"/>
      <c r="J21" s="67"/>
      <c r="K21" s="68"/>
      <c r="L21" s="68"/>
      <c r="M21" s="68"/>
      <c r="N21" s="69"/>
      <c r="O21" s="70"/>
      <c r="P21" s="63"/>
      <c r="Q21" s="71"/>
    </row>
    <row r="22" s="72" customFormat="true" ht="25.5" hidden="false" customHeight="true" outlineLevel="0" collapsed="false">
      <c r="A22" s="83" t="n">
        <v>1399</v>
      </c>
      <c r="B22" s="84"/>
      <c r="C22" s="84"/>
      <c r="D22" s="85"/>
      <c r="E22" s="86" t="s">
        <v>56</v>
      </c>
      <c r="F22" s="86"/>
      <c r="G22" s="87"/>
      <c r="H22" s="87"/>
      <c r="I22" s="87"/>
      <c r="J22" s="88"/>
      <c r="K22" s="89"/>
      <c r="L22" s="89"/>
      <c r="M22" s="89"/>
      <c r="N22" s="90"/>
      <c r="O22" s="91"/>
      <c r="P22" s="84" t="n">
        <v>14.52</v>
      </c>
      <c r="Q22" s="71" t="s">
        <v>57</v>
      </c>
    </row>
    <row r="23" s="82" customFormat="true" ht="25.5" hidden="false" customHeight="true" outlineLevel="0" collapsed="false">
      <c r="A23" s="73" t="n">
        <v>1400</v>
      </c>
      <c r="B23" s="74" t="s">
        <v>58</v>
      </c>
      <c r="C23" s="74"/>
      <c r="D23" s="75" t="s">
        <v>59</v>
      </c>
      <c r="E23" s="76" t="s">
        <v>60</v>
      </c>
      <c r="F23" s="76" t="s">
        <v>61</v>
      </c>
      <c r="G23" s="77" t="s">
        <v>62</v>
      </c>
      <c r="H23" s="77" t="s">
        <v>63</v>
      </c>
      <c r="I23" s="77" t="s">
        <v>57</v>
      </c>
      <c r="J23" s="78" t="n">
        <v>0.2</v>
      </c>
      <c r="K23" s="79" t="n">
        <v>14.5</v>
      </c>
      <c r="L23" s="79" t="n">
        <v>14.5</v>
      </c>
      <c r="M23" s="79" t="n">
        <v>0</v>
      </c>
      <c r="N23" s="80" t="n">
        <v>0</v>
      </c>
      <c r="O23" s="81" t="s">
        <v>42</v>
      </c>
      <c r="P23" s="74" t="s">
        <v>64</v>
      </c>
      <c r="Q23" s="82" t="n">
        <v>90278017</v>
      </c>
    </row>
    <row r="24" s="82" customFormat="true" ht="25.5" hidden="false" customHeight="true" outlineLevel="0" collapsed="false">
      <c r="A24" s="73" t="n">
        <v>1401</v>
      </c>
      <c r="B24" s="74" t="s">
        <v>58</v>
      </c>
      <c r="C24" s="74"/>
      <c r="D24" s="75" t="s">
        <v>65</v>
      </c>
      <c r="E24" s="76" t="s">
        <v>66</v>
      </c>
      <c r="F24" s="76" t="s">
        <v>67</v>
      </c>
      <c r="G24" s="77" t="s">
        <v>68</v>
      </c>
      <c r="H24" s="77" t="s">
        <v>47</v>
      </c>
      <c r="I24" s="77" t="s">
        <v>57</v>
      </c>
      <c r="J24" s="78" t="n">
        <v>0.2</v>
      </c>
      <c r="K24" s="79" t="n">
        <v>14.52</v>
      </c>
      <c r="L24" s="79" t="n">
        <v>14.52</v>
      </c>
      <c r="M24" s="79" t="n">
        <v>0</v>
      </c>
      <c r="N24" s="80" t="n">
        <v>0</v>
      </c>
      <c r="O24" s="81" t="s">
        <v>42</v>
      </c>
      <c r="P24" s="74" t="s">
        <v>64</v>
      </c>
      <c r="Q24" s="82" t="n">
        <v>902780</v>
      </c>
    </row>
    <row r="25" s="82" customFormat="true" ht="25.5" hidden="false" customHeight="true" outlineLevel="0" collapsed="false">
      <c r="A25" s="73" t="n">
        <v>1402</v>
      </c>
      <c r="B25" s="74" t="s">
        <v>58</v>
      </c>
      <c r="C25" s="74"/>
      <c r="D25" s="75" t="s">
        <v>69</v>
      </c>
      <c r="E25" s="76" t="s">
        <v>70</v>
      </c>
      <c r="F25" s="76" t="s">
        <v>71</v>
      </c>
      <c r="G25" s="77" t="s">
        <v>72</v>
      </c>
      <c r="H25" s="77" t="s">
        <v>73</v>
      </c>
      <c r="I25" s="77" t="s">
        <v>57</v>
      </c>
      <c r="J25" s="78" t="n">
        <v>0.2</v>
      </c>
      <c r="K25" s="79" t="n">
        <v>14.52</v>
      </c>
      <c r="L25" s="79" t="n">
        <v>14.52</v>
      </c>
      <c r="M25" s="79" t="n">
        <v>0</v>
      </c>
      <c r="N25" s="80" t="n">
        <v>0</v>
      </c>
      <c r="O25" s="81" t="s">
        <v>42</v>
      </c>
      <c r="P25" s="74" t="s">
        <v>64</v>
      </c>
      <c r="Q25" s="82" t="n">
        <v>90189085</v>
      </c>
    </row>
    <row r="26" s="82" customFormat="true" ht="25.5" hidden="false" customHeight="true" outlineLevel="0" collapsed="false">
      <c r="A26" s="73" t="n">
        <v>1403</v>
      </c>
      <c r="B26" s="74" t="s">
        <v>58</v>
      </c>
      <c r="C26" s="74"/>
      <c r="D26" s="75" t="s">
        <v>74</v>
      </c>
      <c r="E26" s="76" t="s">
        <v>75</v>
      </c>
      <c r="F26" s="76" t="s">
        <v>76</v>
      </c>
      <c r="G26" s="77" t="s">
        <v>68</v>
      </c>
      <c r="H26" s="77" t="s">
        <v>47</v>
      </c>
      <c r="I26" s="77" t="s">
        <v>41</v>
      </c>
      <c r="J26" s="78" t="n">
        <v>0.2</v>
      </c>
      <c r="K26" s="79" t="n">
        <v>14.52</v>
      </c>
      <c r="L26" s="79" t="n">
        <v>14.52</v>
      </c>
      <c r="M26" s="79" t="n">
        <v>0</v>
      </c>
      <c r="N26" s="80" t="n">
        <v>0</v>
      </c>
      <c r="O26" s="81" t="s">
        <v>42</v>
      </c>
      <c r="P26" s="74" t="s">
        <v>64</v>
      </c>
      <c r="Q26" s="82" t="n">
        <v>902780</v>
      </c>
    </row>
    <row r="27" s="82" customFormat="true" ht="25.5" hidden="false" customHeight="true" outlineLevel="0" collapsed="false">
      <c r="A27" s="73" t="n">
        <v>1404</v>
      </c>
      <c r="B27" s="74" t="s">
        <v>58</v>
      </c>
      <c r="C27" s="74"/>
      <c r="D27" s="75" t="s">
        <v>77</v>
      </c>
      <c r="E27" s="76" t="s">
        <v>78</v>
      </c>
      <c r="F27" s="76" t="s">
        <v>79</v>
      </c>
      <c r="G27" s="77" t="s">
        <v>80</v>
      </c>
      <c r="H27" s="77" t="s">
        <v>81</v>
      </c>
      <c r="I27" s="77" t="s">
        <v>57</v>
      </c>
      <c r="J27" s="78" t="n">
        <v>0.2</v>
      </c>
      <c r="K27" s="79" t="n">
        <v>14.52</v>
      </c>
      <c r="L27" s="79" t="n">
        <v>14.52</v>
      </c>
      <c r="M27" s="79" t="n">
        <v>0</v>
      </c>
      <c r="N27" s="80" t="n">
        <v>0</v>
      </c>
      <c r="O27" s="81" t="s">
        <v>42</v>
      </c>
      <c r="P27" s="74" t="s">
        <v>64</v>
      </c>
      <c r="Q27" s="82" t="n">
        <v>902780</v>
      </c>
    </row>
    <row r="28" s="82" customFormat="true" ht="25.5" hidden="false" customHeight="true" outlineLevel="0" collapsed="false">
      <c r="A28" s="73" t="n">
        <v>1405</v>
      </c>
      <c r="B28" s="74" t="s">
        <v>58</v>
      </c>
      <c r="C28" s="74"/>
      <c r="D28" s="75" t="s">
        <v>82</v>
      </c>
      <c r="E28" s="76" t="s">
        <v>83</v>
      </c>
      <c r="F28" s="76" t="s">
        <v>84</v>
      </c>
      <c r="G28" s="77" t="s">
        <v>80</v>
      </c>
      <c r="H28" s="77" t="s">
        <v>81</v>
      </c>
      <c r="I28" s="77" t="s">
        <v>57</v>
      </c>
      <c r="J28" s="78" t="n">
        <v>0.2</v>
      </c>
      <c r="K28" s="79" t="n">
        <v>14.52</v>
      </c>
      <c r="L28" s="79" t="n">
        <v>14.52</v>
      </c>
      <c r="M28" s="79" t="n">
        <v>0</v>
      </c>
      <c r="N28" s="80" t="n">
        <v>0</v>
      </c>
      <c r="O28" s="81" t="s">
        <v>42</v>
      </c>
      <c r="P28" s="74" t="s">
        <v>64</v>
      </c>
      <c r="Q28" s="82" t="n">
        <v>902780</v>
      </c>
    </row>
    <row r="29" s="82" customFormat="true" ht="25.5" hidden="false" customHeight="true" outlineLevel="0" collapsed="false">
      <c r="A29" s="73" t="n">
        <v>1406</v>
      </c>
      <c r="B29" s="74" t="s">
        <v>58</v>
      </c>
      <c r="C29" s="74"/>
      <c r="D29" s="75" t="s">
        <v>85</v>
      </c>
      <c r="E29" s="76" t="s">
        <v>86</v>
      </c>
      <c r="F29" s="76" t="s">
        <v>87</v>
      </c>
      <c r="G29" s="77" t="s">
        <v>88</v>
      </c>
      <c r="H29" s="77" t="s">
        <v>89</v>
      </c>
      <c r="I29" s="77" t="s">
        <v>57</v>
      </c>
      <c r="J29" s="78" t="n">
        <v>0.2</v>
      </c>
      <c r="K29" s="79" t="n">
        <v>14.52</v>
      </c>
      <c r="L29" s="79" t="n">
        <v>14.52</v>
      </c>
      <c r="M29" s="79" t="n">
        <v>0</v>
      </c>
      <c r="N29" s="80" t="n">
        <v>0</v>
      </c>
      <c r="O29" s="81" t="s">
        <v>42</v>
      </c>
      <c r="P29" s="74" t="s">
        <v>64</v>
      </c>
      <c r="Q29" s="82" t="n">
        <v>901819</v>
      </c>
    </row>
    <row r="30" s="82" customFormat="true" ht="25.5" hidden="false" customHeight="true" outlineLevel="0" collapsed="false">
      <c r="A30" s="73" t="n">
        <v>1407</v>
      </c>
      <c r="B30" s="74" t="s">
        <v>58</v>
      </c>
      <c r="C30" s="74"/>
      <c r="D30" s="75" t="s">
        <v>90</v>
      </c>
      <c r="E30" s="76" t="s">
        <v>91</v>
      </c>
      <c r="F30" s="76" t="s">
        <v>71</v>
      </c>
      <c r="G30" s="77" t="s">
        <v>72</v>
      </c>
      <c r="H30" s="77" t="s">
        <v>73</v>
      </c>
      <c r="I30" s="77" t="s">
        <v>57</v>
      </c>
      <c r="J30" s="78" t="n">
        <v>0.2</v>
      </c>
      <c r="K30" s="79" t="n">
        <v>14.52</v>
      </c>
      <c r="L30" s="79" t="n">
        <v>14.52</v>
      </c>
      <c r="M30" s="79" t="n">
        <v>0</v>
      </c>
      <c r="N30" s="80" t="n">
        <v>0</v>
      </c>
      <c r="O30" s="81" t="s">
        <v>42</v>
      </c>
      <c r="P30" s="74" t="s">
        <v>64</v>
      </c>
      <c r="Q30" s="82" t="n">
        <v>902780</v>
      </c>
    </row>
    <row r="31" s="82" customFormat="true" ht="25.5" hidden="false" customHeight="true" outlineLevel="0" collapsed="false">
      <c r="A31" s="73" t="n">
        <v>1408</v>
      </c>
      <c r="B31" s="74" t="s">
        <v>58</v>
      </c>
      <c r="C31" s="74"/>
      <c r="D31" s="75" t="s">
        <v>92</v>
      </c>
      <c r="E31" s="76" t="s">
        <v>93</v>
      </c>
      <c r="F31" s="76" t="s">
        <v>71</v>
      </c>
      <c r="G31" s="77" t="s">
        <v>72</v>
      </c>
      <c r="H31" s="77" t="s">
        <v>73</v>
      </c>
      <c r="I31" s="77" t="s">
        <v>57</v>
      </c>
      <c r="J31" s="78" t="n">
        <v>0.2</v>
      </c>
      <c r="K31" s="79" t="n">
        <v>14.52</v>
      </c>
      <c r="L31" s="79" t="n">
        <v>14.52</v>
      </c>
      <c r="M31" s="79" t="n">
        <v>0</v>
      </c>
      <c r="N31" s="80" t="n">
        <v>0</v>
      </c>
      <c r="O31" s="81" t="s">
        <v>42</v>
      </c>
      <c r="P31" s="74" t="s">
        <v>64</v>
      </c>
      <c r="Q31" s="82" t="n">
        <v>902780</v>
      </c>
    </row>
    <row r="32" s="82" customFormat="true" ht="25.5" hidden="false" customHeight="true" outlineLevel="0" collapsed="false">
      <c r="A32" s="73" t="n">
        <v>1409</v>
      </c>
      <c r="B32" s="74" t="s">
        <v>58</v>
      </c>
      <c r="C32" s="74"/>
      <c r="D32" s="75" t="s">
        <v>94</v>
      </c>
      <c r="E32" s="76" t="s">
        <v>95</v>
      </c>
      <c r="F32" s="76" t="s">
        <v>96</v>
      </c>
      <c r="G32" s="77" t="s">
        <v>97</v>
      </c>
      <c r="H32" s="77" t="s">
        <v>73</v>
      </c>
      <c r="I32" s="77" t="s">
        <v>41</v>
      </c>
      <c r="J32" s="78" t="n">
        <v>0.2</v>
      </c>
      <c r="K32" s="79" t="n">
        <v>14.52</v>
      </c>
      <c r="L32" s="79" t="n">
        <v>14.52</v>
      </c>
      <c r="M32" s="79" t="n">
        <v>0</v>
      </c>
      <c r="N32" s="80" t="n">
        <v>0</v>
      </c>
      <c r="O32" s="81" t="s">
        <v>42</v>
      </c>
      <c r="P32" s="74" t="s">
        <v>64</v>
      </c>
      <c r="Q32" s="82" t="n">
        <v>902780</v>
      </c>
    </row>
    <row r="33" s="82" customFormat="true" ht="25.5" hidden="false" customHeight="true" outlineLevel="0" collapsed="false">
      <c r="A33" s="73" t="n">
        <v>1410</v>
      </c>
      <c r="B33" s="74" t="s">
        <v>58</v>
      </c>
      <c r="C33" s="74"/>
      <c r="D33" s="75" t="s">
        <v>98</v>
      </c>
      <c r="E33" s="76" t="s">
        <v>99</v>
      </c>
      <c r="F33" s="76" t="s">
        <v>61</v>
      </c>
      <c r="G33" s="77" t="s">
        <v>62</v>
      </c>
      <c r="H33" s="77" t="s">
        <v>63</v>
      </c>
      <c r="I33" s="77" t="s">
        <v>57</v>
      </c>
      <c r="J33" s="78" t="n">
        <v>0.2</v>
      </c>
      <c r="K33" s="79" t="n">
        <v>14.52</v>
      </c>
      <c r="L33" s="79" t="n">
        <v>14.52</v>
      </c>
      <c r="M33" s="79" t="n">
        <v>0</v>
      </c>
      <c r="N33" s="80" t="n">
        <v>0</v>
      </c>
      <c r="O33" s="81" t="s">
        <v>42</v>
      </c>
      <c r="P33" s="74" t="s">
        <v>64</v>
      </c>
      <c r="Q33" s="82" t="n">
        <v>90278017</v>
      </c>
    </row>
    <row r="34" s="82" customFormat="true" ht="25.5" hidden="false" customHeight="true" outlineLevel="0" collapsed="false">
      <c r="A34" s="73" t="n">
        <v>1411</v>
      </c>
      <c r="B34" s="74" t="s">
        <v>58</v>
      </c>
      <c r="C34" s="74"/>
      <c r="D34" s="75" t="s">
        <v>100</v>
      </c>
      <c r="E34" s="76" t="s">
        <v>101</v>
      </c>
      <c r="F34" s="76" t="s">
        <v>87</v>
      </c>
      <c r="G34" s="77" t="s">
        <v>68</v>
      </c>
      <c r="H34" s="77" t="s">
        <v>47</v>
      </c>
      <c r="I34" s="77" t="s">
        <v>57</v>
      </c>
      <c r="J34" s="78" t="n">
        <v>0.2</v>
      </c>
      <c r="K34" s="79" t="n">
        <v>14.52</v>
      </c>
      <c r="L34" s="79" t="n">
        <v>14.52</v>
      </c>
      <c r="M34" s="79" t="n">
        <v>0</v>
      </c>
      <c r="N34" s="80" t="n">
        <v>0</v>
      </c>
      <c r="O34" s="81" t="s">
        <v>42</v>
      </c>
      <c r="P34" s="74" t="s">
        <v>64</v>
      </c>
      <c r="Q34" s="82" t="n">
        <v>902780</v>
      </c>
    </row>
    <row r="35" s="82" customFormat="true" ht="25.5" hidden="false" customHeight="true" outlineLevel="0" collapsed="false">
      <c r="A35" s="73" t="n">
        <v>1412</v>
      </c>
      <c r="B35" s="74" t="s">
        <v>58</v>
      </c>
      <c r="C35" s="74"/>
      <c r="D35" s="75" t="s">
        <v>102</v>
      </c>
      <c r="E35" s="76" t="s">
        <v>103</v>
      </c>
      <c r="F35" s="76" t="s">
        <v>104</v>
      </c>
      <c r="G35" s="77" t="s">
        <v>105</v>
      </c>
      <c r="H35" s="77" t="s">
        <v>81</v>
      </c>
      <c r="I35" s="77" t="s">
        <v>57</v>
      </c>
      <c r="J35" s="78" t="n">
        <v>0.2</v>
      </c>
      <c r="K35" s="79" t="n">
        <v>14.52</v>
      </c>
      <c r="L35" s="79" t="n">
        <v>14.52</v>
      </c>
      <c r="M35" s="79" t="n">
        <v>0</v>
      </c>
      <c r="N35" s="80" t="n">
        <v>0</v>
      </c>
      <c r="O35" s="81" t="s">
        <v>42</v>
      </c>
      <c r="P35" s="74" t="s">
        <v>64</v>
      </c>
      <c r="Q35" s="82" t="n">
        <v>902780</v>
      </c>
    </row>
    <row r="36" s="82" customFormat="true" ht="25.5" hidden="false" customHeight="true" outlineLevel="0" collapsed="false">
      <c r="A36" s="73" t="n">
        <v>1413</v>
      </c>
      <c r="B36" s="74" t="s">
        <v>58</v>
      </c>
      <c r="C36" s="74"/>
      <c r="D36" s="75" t="s">
        <v>106</v>
      </c>
      <c r="E36" s="76" t="s">
        <v>107</v>
      </c>
      <c r="F36" s="76" t="s">
        <v>96</v>
      </c>
      <c r="G36" s="77" t="s">
        <v>108</v>
      </c>
      <c r="H36" s="77" t="s">
        <v>81</v>
      </c>
      <c r="I36" s="77" t="s">
        <v>57</v>
      </c>
      <c r="J36" s="78" t="n">
        <v>0.2</v>
      </c>
      <c r="K36" s="79" t="n">
        <v>14.52</v>
      </c>
      <c r="L36" s="79" t="n">
        <v>14.52</v>
      </c>
      <c r="M36" s="79" t="n">
        <v>0</v>
      </c>
      <c r="N36" s="80" t="n">
        <v>0</v>
      </c>
      <c r="O36" s="81" t="s">
        <v>42</v>
      </c>
      <c r="P36" s="74" t="s">
        <v>64</v>
      </c>
      <c r="Q36" s="82" t="n">
        <v>90278017</v>
      </c>
    </row>
    <row r="37" s="82" customFormat="true" ht="25.5" hidden="false" customHeight="true" outlineLevel="0" collapsed="false">
      <c r="A37" s="73" t="n">
        <v>1414</v>
      </c>
      <c r="B37" s="74" t="s">
        <v>58</v>
      </c>
      <c r="C37" s="74"/>
      <c r="D37" s="75" t="s">
        <v>109</v>
      </c>
      <c r="E37" s="76" t="s">
        <v>110</v>
      </c>
      <c r="F37" s="76" t="s">
        <v>111</v>
      </c>
      <c r="G37" s="77" t="s">
        <v>112</v>
      </c>
      <c r="H37" s="77" t="s">
        <v>113</v>
      </c>
      <c r="I37" s="77" t="s">
        <v>57</v>
      </c>
      <c r="J37" s="78" t="n">
        <v>0.2</v>
      </c>
      <c r="K37" s="79" t="n">
        <v>14.52</v>
      </c>
      <c r="L37" s="79" t="n">
        <v>14.52</v>
      </c>
      <c r="M37" s="79" t="n">
        <v>0</v>
      </c>
      <c r="N37" s="80" t="n">
        <v>0</v>
      </c>
      <c r="O37" s="81" t="s">
        <v>42</v>
      </c>
      <c r="P37" s="74" t="s">
        <v>64</v>
      </c>
      <c r="Q37" s="82" t="n">
        <v>902780</v>
      </c>
    </row>
    <row r="38" s="82" customFormat="true" ht="25.5" hidden="false" customHeight="true" outlineLevel="0" collapsed="false">
      <c r="A38" s="73" t="n">
        <v>1415</v>
      </c>
      <c r="B38" s="74" t="s">
        <v>58</v>
      </c>
      <c r="C38" s="74"/>
      <c r="D38" s="75" t="s">
        <v>114</v>
      </c>
      <c r="E38" s="76" t="s">
        <v>115</v>
      </c>
      <c r="F38" s="76" t="s">
        <v>116</v>
      </c>
      <c r="G38" s="77" t="s">
        <v>117</v>
      </c>
      <c r="H38" s="77" t="s">
        <v>113</v>
      </c>
      <c r="I38" s="77" t="s">
        <v>57</v>
      </c>
      <c r="J38" s="78" t="n">
        <v>0.2</v>
      </c>
      <c r="K38" s="79" t="n">
        <v>14.52</v>
      </c>
      <c r="L38" s="79" t="n">
        <v>14.52</v>
      </c>
      <c r="M38" s="79" t="n">
        <v>0</v>
      </c>
      <c r="N38" s="80" t="n">
        <v>0</v>
      </c>
      <c r="O38" s="81" t="s">
        <v>42</v>
      </c>
      <c r="P38" s="74" t="s">
        <v>64</v>
      </c>
      <c r="Q38" s="82" t="n">
        <v>902780</v>
      </c>
    </row>
    <row r="39" s="82" customFormat="true" ht="25.5" hidden="false" customHeight="true" outlineLevel="0" collapsed="false">
      <c r="A39" s="73" t="n">
        <v>1416</v>
      </c>
      <c r="B39" s="74" t="s">
        <v>58</v>
      </c>
      <c r="C39" s="74"/>
      <c r="D39" s="75" t="s">
        <v>118</v>
      </c>
      <c r="E39" s="76" t="s">
        <v>119</v>
      </c>
      <c r="F39" s="76"/>
      <c r="G39" s="77" t="s">
        <v>62</v>
      </c>
      <c r="H39" s="77" t="s">
        <v>63</v>
      </c>
      <c r="I39" s="77" t="s">
        <v>57</v>
      </c>
      <c r="J39" s="78" t="n">
        <v>0.2</v>
      </c>
      <c r="K39" s="79" t="n">
        <v>14.52</v>
      </c>
      <c r="L39" s="79" t="n">
        <v>14.52</v>
      </c>
      <c r="M39" s="79" t="n">
        <v>0</v>
      </c>
      <c r="N39" s="80" t="n">
        <v>0</v>
      </c>
      <c r="O39" s="81" t="s">
        <v>42</v>
      </c>
      <c r="P39" s="74" t="s">
        <v>64</v>
      </c>
      <c r="Q39" s="82" t="n">
        <v>90278017</v>
      </c>
    </row>
    <row r="40" s="82" customFormat="true" ht="25.5" hidden="false" customHeight="true" outlineLevel="0" collapsed="false">
      <c r="A40" s="73" t="n">
        <v>1417</v>
      </c>
      <c r="B40" s="74" t="s">
        <v>58</v>
      </c>
      <c r="C40" s="74"/>
      <c r="D40" s="75" t="s">
        <v>120</v>
      </c>
      <c r="E40" s="76" t="s">
        <v>121</v>
      </c>
      <c r="F40" s="76" t="s">
        <v>122</v>
      </c>
      <c r="G40" s="77" t="s">
        <v>108</v>
      </c>
      <c r="H40" s="77" t="s">
        <v>123</v>
      </c>
      <c r="I40" s="77" t="s">
        <v>57</v>
      </c>
      <c r="J40" s="78" t="n">
        <v>0.2</v>
      </c>
      <c r="K40" s="79" t="n">
        <v>14.52</v>
      </c>
      <c r="L40" s="79" t="n">
        <v>14.52</v>
      </c>
      <c r="M40" s="79" t="n">
        <v>0</v>
      </c>
      <c r="N40" s="80" t="n">
        <v>0</v>
      </c>
      <c r="O40" s="81" t="s">
        <v>42</v>
      </c>
      <c r="P40" s="74" t="s">
        <v>64</v>
      </c>
      <c r="Q40" s="82" t="n">
        <v>902780</v>
      </c>
    </row>
    <row r="41" s="82" customFormat="true" ht="25.5" hidden="false" customHeight="true" outlineLevel="0" collapsed="false">
      <c r="A41" s="73" t="n">
        <v>1418</v>
      </c>
      <c r="B41" s="74" t="s">
        <v>58</v>
      </c>
      <c r="C41" s="74"/>
      <c r="D41" s="75" t="s">
        <v>124</v>
      </c>
      <c r="E41" s="76" t="s">
        <v>125</v>
      </c>
      <c r="F41" s="76" t="s">
        <v>126</v>
      </c>
      <c r="G41" s="77" t="s">
        <v>62</v>
      </c>
      <c r="H41" s="77" t="s">
        <v>63</v>
      </c>
      <c r="I41" s="77" t="s">
        <v>57</v>
      </c>
      <c r="J41" s="78" t="n">
        <v>0.2</v>
      </c>
      <c r="K41" s="79" t="n">
        <v>14.52</v>
      </c>
      <c r="L41" s="79" t="n">
        <v>14.52</v>
      </c>
      <c r="M41" s="79" t="n">
        <v>0</v>
      </c>
      <c r="N41" s="80" t="n">
        <v>0</v>
      </c>
      <c r="O41" s="81" t="s">
        <v>42</v>
      </c>
      <c r="P41" s="74" t="s">
        <v>64</v>
      </c>
      <c r="Q41" s="82" t="n">
        <v>90278017</v>
      </c>
    </row>
    <row r="42" s="82" customFormat="true" ht="25.5" hidden="false" customHeight="true" outlineLevel="0" collapsed="false">
      <c r="A42" s="73" t="n">
        <v>1419</v>
      </c>
      <c r="B42" s="74" t="s">
        <v>58</v>
      </c>
      <c r="C42" s="74" t="s">
        <v>35</v>
      </c>
      <c r="D42" s="75" t="s">
        <v>127</v>
      </c>
      <c r="E42" s="76" t="s">
        <v>128</v>
      </c>
      <c r="F42" s="76" t="s">
        <v>129</v>
      </c>
      <c r="G42" s="77" t="s">
        <v>117</v>
      </c>
      <c r="H42" s="77" t="s">
        <v>113</v>
      </c>
      <c r="I42" s="77" t="s">
        <v>57</v>
      </c>
      <c r="J42" s="78" t="n">
        <v>0.2</v>
      </c>
      <c r="K42" s="79" t="n">
        <v>14.52</v>
      </c>
      <c r="L42" s="79" t="n">
        <v>14.52</v>
      </c>
      <c r="M42" s="79" t="n">
        <v>0</v>
      </c>
      <c r="N42" s="80" t="n">
        <v>0</v>
      </c>
      <c r="O42" s="81" t="s">
        <v>42</v>
      </c>
      <c r="P42" s="74" t="s">
        <v>64</v>
      </c>
      <c r="Q42" s="82" t="n">
        <v>90183190</v>
      </c>
    </row>
    <row r="43" s="101" customFormat="true" ht="25.5" hidden="false" customHeight="true" outlineLevel="0" collapsed="false">
      <c r="A43" s="92" t="n">
        <v>1420</v>
      </c>
      <c r="B43" s="93" t="s">
        <v>58</v>
      </c>
      <c r="C43" s="93"/>
      <c r="D43" s="94" t="s">
        <v>130</v>
      </c>
      <c r="E43" s="95" t="s">
        <v>131</v>
      </c>
      <c r="F43" s="95" t="s">
        <v>132</v>
      </c>
      <c r="G43" s="96" t="s">
        <v>88</v>
      </c>
      <c r="H43" s="96" t="s">
        <v>89</v>
      </c>
      <c r="I43" s="96" t="s">
        <v>57</v>
      </c>
      <c r="J43" s="97" t="n">
        <v>0.2</v>
      </c>
      <c r="K43" s="98" t="n">
        <v>22.56</v>
      </c>
      <c r="L43" s="98" t="n">
        <v>14.52</v>
      </c>
      <c r="M43" s="98" t="n">
        <v>8.04</v>
      </c>
      <c r="N43" s="99" t="n">
        <v>0.356383</v>
      </c>
      <c r="O43" s="100" t="s">
        <v>133</v>
      </c>
      <c r="P43" s="93" t="s">
        <v>64</v>
      </c>
      <c r="Q43" s="101" t="n">
        <v>902780</v>
      </c>
    </row>
    <row r="44" s="111" customFormat="true" ht="25.5" hidden="false" customHeight="true" outlineLevel="0" collapsed="false">
      <c r="A44" s="102" t="n">
        <v>1421</v>
      </c>
      <c r="B44" s="103" t="s">
        <v>58</v>
      </c>
      <c r="C44" s="103"/>
      <c r="D44" s="104" t="s">
        <v>134</v>
      </c>
      <c r="E44" s="105" t="s">
        <v>135</v>
      </c>
      <c r="F44" s="105" t="s">
        <v>87</v>
      </c>
      <c r="G44" s="106" t="s">
        <v>136</v>
      </c>
      <c r="H44" s="106" t="s">
        <v>123</v>
      </c>
      <c r="I44" s="106" t="s">
        <v>41</v>
      </c>
      <c r="J44" s="107" t="n">
        <v>0.2</v>
      </c>
      <c r="K44" s="108" t="n">
        <v>30</v>
      </c>
      <c r="L44" s="108" t="n">
        <v>14.52</v>
      </c>
      <c r="M44" s="108" t="n">
        <v>15.48</v>
      </c>
      <c r="N44" s="109" t="n">
        <v>0.516</v>
      </c>
      <c r="O44" s="110" t="s">
        <v>133</v>
      </c>
      <c r="P44" s="103" t="s">
        <v>64</v>
      </c>
      <c r="Q44" s="111" t="n">
        <v>90189085</v>
      </c>
    </row>
    <row r="45" s="72" customFormat="true" ht="25.5" hidden="false" customHeight="true" outlineLevel="0" collapsed="false">
      <c r="A45" s="62" t="n">
        <v>1422</v>
      </c>
      <c r="B45" s="63"/>
      <c r="C45" s="63"/>
      <c r="D45" s="64"/>
      <c r="E45" s="112" t="s">
        <v>137</v>
      </c>
      <c r="F45" s="65"/>
      <c r="G45" s="66"/>
      <c r="H45" s="66"/>
      <c r="I45" s="66"/>
      <c r="J45" s="67"/>
      <c r="K45" s="68" t="n">
        <f aca="false">SUM(K23:K44)</f>
        <v>342.94</v>
      </c>
      <c r="L45" s="68" t="n">
        <f aca="false">K45/22</f>
        <v>15.5881818181818</v>
      </c>
      <c r="M45" s="68"/>
      <c r="N45" s="69"/>
      <c r="O45" s="70"/>
      <c r="P45" s="63" t="n">
        <v>89.6</v>
      </c>
      <c r="Q45" s="71" t="s">
        <v>57</v>
      </c>
    </row>
    <row r="46" s="82" customFormat="true" ht="25.5" hidden="false" customHeight="true" outlineLevel="0" collapsed="false">
      <c r="A46" s="73" t="n">
        <v>1423</v>
      </c>
      <c r="B46" s="74" t="s">
        <v>138</v>
      </c>
      <c r="C46" s="74"/>
      <c r="D46" s="75" t="s">
        <v>139</v>
      </c>
      <c r="E46" s="76" t="s">
        <v>140</v>
      </c>
      <c r="F46" s="76" t="s">
        <v>141</v>
      </c>
      <c r="G46" s="77" t="s">
        <v>142</v>
      </c>
      <c r="H46" s="77" t="s">
        <v>63</v>
      </c>
      <c r="I46" s="77" t="s">
        <v>57</v>
      </c>
      <c r="J46" s="78" t="n">
        <v>0.2</v>
      </c>
      <c r="K46" s="79" t="n">
        <v>89.6</v>
      </c>
      <c r="L46" s="79" t="n">
        <v>89.6</v>
      </c>
      <c r="M46" s="79" t="n">
        <v>0</v>
      </c>
      <c r="N46" s="80" t="n">
        <v>0</v>
      </c>
      <c r="O46" s="81" t="s">
        <v>42</v>
      </c>
      <c r="P46" s="74" t="s">
        <v>43</v>
      </c>
      <c r="Q46" s="82" t="n">
        <v>90278017</v>
      </c>
    </row>
    <row r="47" s="82" customFormat="true" ht="25.5" hidden="false" customHeight="true" outlineLevel="0" collapsed="false">
      <c r="A47" s="73" t="n">
        <v>1424</v>
      </c>
      <c r="B47" s="74" t="s">
        <v>138</v>
      </c>
      <c r="C47" s="74" t="s">
        <v>35</v>
      </c>
      <c r="D47" s="75" t="s">
        <v>143</v>
      </c>
      <c r="E47" s="76" t="s">
        <v>144</v>
      </c>
      <c r="F47" s="76" t="s">
        <v>145</v>
      </c>
      <c r="G47" s="77" t="s">
        <v>146</v>
      </c>
      <c r="H47" s="77" t="s">
        <v>147</v>
      </c>
      <c r="I47" s="77" t="s">
        <v>57</v>
      </c>
      <c r="J47" s="78" t="n">
        <v>0.2</v>
      </c>
      <c r="K47" s="79" t="n">
        <v>89.6</v>
      </c>
      <c r="L47" s="79" t="n">
        <v>89.6</v>
      </c>
      <c r="M47" s="79" t="n">
        <v>0</v>
      </c>
      <c r="N47" s="80" t="n">
        <v>0</v>
      </c>
      <c r="O47" s="81" t="s">
        <v>42</v>
      </c>
      <c r="P47" s="74" t="s">
        <v>43</v>
      </c>
      <c r="Q47" s="82" t="n">
        <v>902780</v>
      </c>
    </row>
    <row r="48" s="72" customFormat="true" ht="25.5" hidden="false" customHeight="true" outlineLevel="0" collapsed="false">
      <c r="A48" s="62" t="n">
        <v>1425</v>
      </c>
      <c r="B48" s="63"/>
      <c r="C48" s="63"/>
      <c r="D48" s="64"/>
      <c r="E48" s="65" t="s">
        <v>148</v>
      </c>
      <c r="F48" s="65"/>
      <c r="G48" s="66"/>
      <c r="H48" s="66"/>
      <c r="I48" s="66"/>
      <c r="J48" s="67"/>
      <c r="K48" s="68"/>
      <c r="L48" s="68"/>
      <c r="M48" s="68"/>
      <c r="N48" s="69"/>
      <c r="O48" s="70"/>
      <c r="P48" s="63" t="n">
        <v>8.5</v>
      </c>
      <c r="Q48" s="71" t="s">
        <v>149</v>
      </c>
    </row>
    <row r="49" s="82" customFormat="true" ht="25.5" hidden="false" customHeight="true" outlineLevel="0" collapsed="false">
      <c r="A49" s="73" t="n">
        <v>1426</v>
      </c>
      <c r="B49" s="74" t="s">
        <v>150</v>
      </c>
      <c r="C49" s="74" t="s">
        <v>35</v>
      </c>
      <c r="D49" s="75" t="s">
        <v>151</v>
      </c>
      <c r="E49" s="76" t="s">
        <v>152</v>
      </c>
      <c r="F49" s="76" t="s">
        <v>153</v>
      </c>
      <c r="G49" s="77" t="s">
        <v>46</v>
      </c>
      <c r="H49" s="77" t="s">
        <v>47</v>
      </c>
      <c r="I49" s="77" t="s">
        <v>149</v>
      </c>
      <c r="J49" s="78" t="n">
        <v>0.2</v>
      </c>
      <c r="K49" s="79" t="n">
        <v>8.5</v>
      </c>
      <c r="L49" s="79" t="n">
        <v>8.5</v>
      </c>
      <c r="M49" s="79" t="n">
        <v>0</v>
      </c>
      <c r="N49" s="80" t="n">
        <v>0</v>
      </c>
      <c r="O49" s="81" t="s">
        <v>42</v>
      </c>
      <c r="P49" s="74" t="s">
        <v>43</v>
      </c>
      <c r="Q49" s="82" t="n">
        <v>902780</v>
      </c>
    </row>
    <row r="50" s="72" customFormat="true" ht="25.5" hidden="false" customHeight="true" outlineLevel="0" collapsed="false">
      <c r="A50" s="62" t="n">
        <v>1427</v>
      </c>
      <c r="B50" s="63"/>
      <c r="C50" s="63"/>
      <c r="D50" s="64"/>
      <c r="E50" s="113" t="s">
        <v>154</v>
      </c>
      <c r="F50" s="113"/>
      <c r="G50" s="66"/>
      <c r="H50" s="66"/>
      <c r="I50" s="66"/>
      <c r="J50" s="67"/>
      <c r="K50" s="68"/>
      <c r="L50" s="68"/>
      <c r="M50" s="68"/>
      <c r="N50" s="69"/>
      <c r="O50" s="70"/>
      <c r="P50" s="63" t="n">
        <v>0.2346</v>
      </c>
      <c r="Q50" s="71" t="s">
        <v>41</v>
      </c>
    </row>
    <row r="51" s="82" customFormat="true" ht="25.5" hidden="false" customHeight="true" outlineLevel="0" collapsed="false">
      <c r="A51" s="73" t="n">
        <v>1428</v>
      </c>
      <c r="B51" s="74" t="s">
        <v>155</v>
      </c>
      <c r="C51" s="74"/>
      <c r="D51" s="75" t="s">
        <v>156</v>
      </c>
      <c r="E51" s="76" t="s">
        <v>157</v>
      </c>
      <c r="F51" s="76" t="s">
        <v>158</v>
      </c>
      <c r="G51" s="77" t="s">
        <v>105</v>
      </c>
      <c r="H51" s="77" t="s">
        <v>81</v>
      </c>
      <c r="I51" s="77" t="s">
        <v>149</v>
      </c>
      <c r="J51" s="78" t="n">
        <v>0.1</v>
      </c>
      <c r="K51" s="79" t="n">
        <v>19.73</v>
      </c>
      <c r="L51" s="79" t="n">
        <v>19.73</v>
      </c>
      <c r="M51" s="79" t="n">
        <v>0</v>
      </c>
      <c r="N51" s="80" t="n">
        <v>0</v>
      </c>
      <c r="O51" s="81" t="s">
        <v>42</v>
      </c>
      <c r="P51" s="74" t="s">
        <v>43</v>
      </c>
      <c r="Q51" s="82" t="n">
        <v>38220000</v>
      </c>
    </row>
    <row r="52" s="82" customFormat="true" ht="25.5" hidden="false" customHeight="true" outlineLevel="0" collapsed="false">
      <c r="A52" s="73" t="n">
        <v>1429</v>
      </c>
      <c r="B52" s="74" t="s">
        <v>155</v>
      </c>
      <c r="C52" s="74"/>
      <c r="D52" s="75" t="s">
        <v>159</v>
      </c>
      <c r="E52" s="76" t="s">
        <v>160</v>
      </c>
      <c r="F52" s="76" t="s">
        <v>161</v>
      </c>
      <c r="G52" s="77" t="s">
        <v>105</v>
      </c>
      <c r="H52" s="77" t="s">
        <v>81</v>
      </c>
      <c r="I52" s="77" t="s">
        <v>149</v>
      </c>
      <c r="J52" s="78" t="n">
        <v>0.1</v>
      </c>
      <c r="K52" s="79" t="n">
        <v>10.27</v>
      </c>
      <c r="L52" s="79" t="n">
        <v>10.27</v>
      </c>
      <c r="M52" s="79" t="n">
        <v>0</v>
      </c>
      <c r="N52" s="80" t="n">
        <v>0</v>
      </c>
      <c r="O52" s="81" t="s">
        <v>42</v>
      </c>
      <c r="P52" s="74" t="s">
        <v>43</v>
      </c>
      <c r="Q52" s="82" t="n">
        <v>38220000</v>
      </c>
    </row>
    <row r="53" s="82" customFormat="true" ht="25.5" hidden="false" customHeight="true" outlineLevel="0" collapsed="false">
      <c r="A53" s="73" t="n">
        <v>1430</v>
      </c>
      <c r="B53" s="74" t="s">
        <v>155</v>
      </c>
      <c r="C53" s="74"/>
      <c r="D53" s="75" t="s">
        <v>162</v>
      </c>
      <c r="E53" s="76" t="s">
        <v>121</v>
      </c>
      <c r="F53" s="76" t="s">
        <v>163</v>
      </c>
      <c r="G53" s="77" t="s">
        <v>108</v>
      </c>
      <c r="H53" s="77" t="s">
        <v>123</v>
      </c>
      <c r="I53" s="77" t="s">
        <v>149</v>
      </c>
      <c r="J53" s="78" t="n">
        <v>0.1</v>
      </c>
      <c r="K53" s="79" t="n">
        <v>11.34</v>
      </c>
      <c r="L53" s="79" t="n">
        <v>11.34</v>
      </c>
      <c r="M53" s="79" t="n">
        <v>0</v>
      </c>
      <c r="N53" s="80" t="n">
        <v>0</v>
      </c>
      <c r="O53" s="81" t="s">
        <v>42</v>
      </c>
      <c r="P53" s="74" t="s">
        <v>43</v>
      </c>
      <c r="Q53" s="82" t="n">
        <v>3822</v>
      </c>
    </row>
    <row r="54" s="82" customFormat="true" ht="25.5" hidden="false" customHeight="true" outlineLevel="0" collapsed="false">
      <c r="A54" s="73" t="n">
        <v>1431</v>
      </c>
      <c r="B54" s="74" t="s">
        <v>155</v>
      </c>
      <c r="C54" s="74"/>
      <c r="D54" s="75" t="s">
        <v>164</v>
      </c>
      <c r="E54" s="76" t="s">
        <v>165</v>
      </c>
      <c r="F54" s="76" t="s">
        <v>166</v>
      </c>
      <c r="G54" s="77" t="s">
        <v>46</v>
      </c>
      <c r="H54" s="77" t="s">
        <v>47</v>
      </c>
      <c r="I54" s="77" t="s">
        <v>149</v>
      </c>
      <c r="J54" s="78" t="n">
        <v>0.1</v>
      </c>
      <c r="K54" s="79" t="n">
        <v>11.72</v>
      </c>
      <c r="L54" s="79" t="n">
        <v>11.72</v>
      </c>
      <c r="M54" s="79" t="n">
        <v>0</v>
      </c>
      <c r="N54" s="80" t="n">
        <v>0</v>
      </c>
      <c r="O54" s="81" t="s">
        <v>42</v>
      </c>
      <c r="P54" s="74" t="s">
        <v>43</v>
      </c>
      <c r="Q54" s="82" t="n">
        <v>3822</v>
      </c>
    </row>
    <row r="55" s="82" customFormat="true" ht="25.5" hidden="false" customHeight="true" outlineLevel="0" collapsed="false">
      <c r="A55" s="73" t="n">
        <v>1432</v>
      </c>
      <c r="B55" s="74" t="s">
        <v>155</v>
      </c>
      <c r="C55" s="74"/>
      <c r="D55" s="75" t="s">
        <v>167</v>
      </c>
      <c r="E55" s="76" t="s">
        <v>168</v>
      </c>
      <c r="F55" s="76" t="s">
        <v>169</v>
      </c>
      <c r="G55" s="77" t="s">
        <v>68</v>
      </c>
      <c r="H55" s="77" t="s">
        <v>47</v>
      </c>
      <c r="I55" s="77" t="s">
        <v>149</v>
      </c>
      <c r="J55" s="78" t="n">
        <v>0.1</v>
      </c>
      <c r="K55" s="79" t="n">
        <v>11.72</v>
      </c>
      <c r="L55" s="79" t="n">
        <v>11.72</v>
      </c>
      <c r="M55" s="79" t="n">
        <v>0</v>
      </c>
      <c r="N55" s="80" t="n">
        <v>0</v>
      </c>
      <c r="O55" s="81" t="s">
        <v>42</v>
      </c>
      <c r="P55" s="74" t="s">
        <v>43</v>
      </c>
      <c r="Q55" s="82" t="n">
        <v>3822</v>
      </c>
    </row>
    <row r="56" s="82" customFormat="true" ht="25.5" hidden="false" customHeight="true" outlineLevel="0" collapsed="false">
      <c r="A56" s="73" t="n">
        <v>1433</v>
      </c>
      <c r="B56" s="74" t="s">
        <v>155</v>
      </c>
      <c r="C56" s="74"/>
      <c r="D56" s="75" t="s">
        <v>170</v>
      </c>
      <c r="E56" s="76" t="s">
        <v>171</v>
      </c>
      <c r="F56" s="76" t="s">
        <v>172</v>
      </c>
      <c r="G56" s="77" t="s">
        <v>62</v>
      </c>
      <c r="H56" s="77" t="s">
        <v>63</v>
      </c>
      <c r="I56" s="77" t="s">
        <v>149</v>
      </c>
      <c r="J56" s="78" t="n">
        <v>0.1</v>
      </c>
      <c r="K56" s="79" t="n">
        <v>11.72</v>
      </c>
      <c r="L56" s="79" t="n">
        <v>11.72</v>
      </c>
      <c r="M56" s="79" t="n">
        <v>0</v>
      </c>
      <c r="N56" s="80" t="n">
        <v>0</v>
      </c>
      <c r="O56" s="81" t="s">
        <v>42</v>
      </c>
      <c r="P56" s="74" t="s">
        <v>43</v>
      </c>
      <c r="Q56" s="82" t="n">
        <v>38220000</v>
      </c>
    </row>
    <row r="57" s="82" customFormat="true" ht="25.5" hidden="false" customHeight="true" outlineLevel="0" collapsed="false">
      <c r="A57" s="73" t="n">
        <v>1434</v>
      </c>
      <c r="B57" s="74" t="s">
        <v>155</v>
      </c>
      <c r="C57" s="74"/>
      <c r="D57" s="75" t="s">
        <v>173</v>
      </c>
      <c r="E57" s="76" t="s">
        <v>174</v>
      </c>
      <c r="F57" s="76" t="s">
        <v>175</v>
      </c>
      <c r="G57" s="77" t="s">
        <v>176</v>
      </c>
      <c r="H57" s="77" t="s">
        <v>177</v>
      </c>
      <c r="I57" s="77" t="s">
        <v>149</v>
      </c>
      <c r="J57" s="78" t="n">
        <v>0.1</v>
      </c>
      <c r="K57" s="79" t="n">
        <v>11.73</v>
      </c>
      <c r="L57" s="79" t="n">
        <v>11.73</v>
      </c>
      <c r="M57" s="79" t="n">
        <v>0</v>
      </c>
      <c r="N57" s="80" t="n">
        <v>0</v>
      </c>
      <c r="O57" s="81" t="s">
        <v>42</v>
      </c>
      <c r="P57" s="74" t="s">
        <v>43</v>
      </c>
      <c r="Q57" s="82" t="n">
        <v>3822</v>
      </c>
    </row>
    <row r="58" s="82" customFormat="true" ht="25.5" hidden="false" customHeight="true" outlineLevel="0" collapsed="false">
      <c r="A58" s="73" t="n">
        <v>1435</v>
      </c>
      <c r="B58" s="74" t="s">
        <v>155</v>
      </c>
      <c r="C58" s="74"/>
      <c r="D58" s="75" t="s">
        <v>178</v>
      </c>
      <c r="E58" s="76" t="s">
        <v>179</v>
      </c>
      <c r="F58" s="76" t="s">
        <v>180</v>
      </c>
      <c r="G58" s="77" t="s">
        <v>68</v>
      </c>
      <c r="H58" s="77" t="s">
        <v>47</v>
      </c>
      <c r="I58" s="77" t="s">
        <v>149</v>
      </c>
      <c r="J58" s="78" t="n">
        <v>0.1</v>
      </c>
      <c r="K58" s="79" t="n">
        <v>11.73</v>
      </c>
      <c r="L58" s="79" t="n">
        <v>11.73</v>
      </c>
      <c r="M58" s="79" t="n">
        <v>0</v>
      </c>
      <c r="N58" s="80" t="n">
        <v>0</v>
      </c>
      <c r="O58" s="81" t="s">
        <v>42</v>
      </c>
      <c r="P58" s="74" t="s">
        <v>43</v>
      </c>
      <c r="Q58" s="82" t="n">
        <v>3822</v>
      </c>
    </row>
    <row r="59" s="82" customFormat="true" ht="25.5" hidden="false" customHeight="true" outlineLevel="0" collapsed="false">
      <c r="A59" s="73" t="n">
        <v>1436</v>
      </c>
      <c r="B59" s="74" t="s">
        <v>155</v>
      </c>
      <c r="C59" s="74"/>
      <c r="D59" s="75" t="s">
        <v>181</v>
      </c>
      <c r="E59" s="76" t="s">
        <v>182</v>
      </c>
      <c r="F59" s="76" t="s">
        <v>183</v>
      </c>
      <c r="G59" s="77" t="s">
        <v>68</v>
      </c>
      <c r="H59" s="77" t="s">
        <v>47</v>
      </c>
      <c r="I59" s="77" t="s">
        <v>149</v>
      </c>
      <c r="J59" s="78" t="n">
        <v>0.1</v>
      </c>
      <c r="K59" s="79" t="n">
        <v>11.73</v>
      </c>
      <c r="L59" s="79" t="n">
        <v>11.73</v>
      </c>
      <c r="M59" s="79" t="n">
        <v>0</v>
      </c>
      <c r="N59" s="80" t="n">
        <v>0</v>
      </c>
      <c r="O59" s="81" t="s">
        <v>42</v>
      </c>
      <c r="P59" s="74" t="s">
        <v>43</v>
      </c>
      <c r="Q59" s="82" t="n">
        <v>3822</v>
      </c>
    </row>
    <row r="60" s="82" customFormat="true" ht="25.5" hidden="false" customHeight="true" outlineLevel="0" collapsed="false">
      <c r="A60" s="73" t="n">
        <v>1437</v>
      </c>
      <c r="B60" s="74" t="s">
        <v>155</v>
      </c>
      <c r="C60" s="74"/>
      <c r="D60" s="75" t="s">
        <v>184</v>
      </c>
      <c r="E60" s="76" t="s">
        <v>185</v>
      </c>
      <c r="F60" s="76" t="s">
        <v>180</v>
      </c>
      <c r="G60" s="77" t="s">
        <v>105</v>
      </c>
      <c r="H60" s="77" t="s">
        <v>81</v>
      </c>
      <c r="I60" s="77" t="s">
        <v>149</v>
      </c>
      <c r="J60" s="78" t="n">
        <v>0.1</v>
      </c>
      <c r="K60" s="79" t="n">
        <v>11.73</v>
      </c>
      <c r="L60" s="79" t="n">
        <v>11.73</v>
      </c>
      <c r="M60" s="79" t="n">
        <v>0</v>
      </c>
      <c r="N60" s="80" t="n">
        <v>0</v>
      </c>
      <c r="O60" s="81" t="s">
        <v>42</v>
      </c>
      <c r="P60" s="74" t="s">
        <v>43</v>
      </c>
      <c r="Q60" s="82" t="n">
        <v>3822</v>
      </c>
    </row>
    <row r="61" s="82" customFormat="true" ht="25.5" hidden="false" customHeight="true" outlineLevel="0" collapsed="false">
      <c r="A61" s="73" t="n">
        <v>1438</v>
      </c>
      <c r="B61" s="74" t="s">
        <v>155</v>
      </c>
      <c r="C61" s="74"/>
      <c r="D61" s="75" t="s">
        <v>186</v>
      </c>
      <c r="E61" s="76" t="s">
        <v>187</v>
      </c>
      <c r="F61" s="76" t="s">
        <v>188</v>
      </c>
      <c r="G61" s="77" t="s">
        <v>105</v>
      </c>
      <c r="H61" s="77" t="s">
        <v>81</v>
      </c>
      <c r="I61" s="77" t="s">
        <v>149</v>
      </c>
      <c r="J61" s="78" t="n">
        <v>0.1</v>
      </c>
      <c r="K61" s="79" t="n">
        <v>11.73</v>
      </c>
      <c r="L61" s="79" t="n">
        <v>11.73</v>
      </c>
      <c r="M61" s="79" t="n">
        <v>0</v>
      </c>
      <c r="N61" s="80" t="n">
        <v>0</v>
      </c>
      <c r="O61" s="81" t="s">
        <v>42</v>
      </c>
      <c r="P61" s="74" t="s">
        <v>43</v>
      </c>
      <c r="Q61" s="82" t="n">
        <v>3822</v>
      </c>
    </row>
    <row r="62" s="82" customFormat="true" ht="25.5" hidden="false" customHeight="true" outlineLevel="0" collapsed="false">
      <c r="A62" s="73" t="n">
        <v>1439</v>
      </c>
      <c r="B62" s="74" t="s">
        <v>155</v>
      </c>
      <c r="C62" s="74"/>
      <c r="D62" s="75" t="s">
        <v>189</v>
      </c>
      <c r="E62" s="76" t="s">
        <v>190</v>
      </c>
      <c r="F62" s="76" t="s">
        <v>191</v>
      </c>
      <c r="G62" s="77" t="s">
        <v>192</v>
      </c>
      <c r="H62" s="77" t="s">
        <v>73</v>
      </c>
      <c r="I62" s="77" t="s">
        <v>149</v>
      </c>
      <c r="J62" s="78" t="n">
        <v>0.1</v>
      </c>
      <c r="K62" s="79" t="n">
        <v>11.73</v>
      </c>
      <c r="L62" s="79" t="n">
        <v>11.73</v>
      </c>
      <c r="M62" s="79" t="n">
        <v>0</v>
      </c>
      <c r="N62" s="80" t="n">
        <v>0</v>
      </c>
      <c r="O62" s="81" t="s">
        <v>42</v>
      </c>
      <c r="P62" s="74" t="s">
        <v>43</v>
      </c>
      <c r="Q62" s="82" t="n">
        <v>3822</v>
      </c>
    </row>
    <row r="63" s="82" customFormat="true" ht="25.5" hidden="false" customHeight="true" outlineLevel="0" collapsed="false">
      <c r="A63" s="73" t="n">
        <v>1440</v>
      </c>
      <c r="B63" s="74" t="s">
        <v>155</v>
      </c>
      <c r="C63" s="74"/>
      <c r="D63" s="75" t="s">
        <v>193</v>
      </c>
      <c r="E63" s="76" t="s">
        <v>194</v>
      </c>
      <c r="F63" s="76" t="s">
        <v>195</v>
      </c>
      <c r="G63" s="77" t="s">
        <v>72</v>
      </c>
      <c r="H63" s="77" t="s">
        <v>73</v>
      </c>
      <c r="I63" s="77" t="s">
        <v>149</v>
      </c>
      <c r="J63" s="78" t="n">
        <v>0.1</v>
      </c>
      <c r="K63" s="79" t="n">
        <v>11.73</v>
      </c>
      <c r="L63" s="79" t="n">
        <v>11.73</v>
      </c>
      <c r="M63" s="79" t="n">
        <v>0</v>
      </c>
      <c r="N63" s="80" t="n">
        <v>0</v>
      </c>
      <c r="O63" s="81" t="s">
        <v>42</v>
      </c>
      <c r="P63" s="74" t="s">
        <v>43</v>
      </c>
      <c r="Q63" s="82" t="n">
        <v>3822</v>
      </c>
    </row>
    <row r="64" s="82" customFormat="true" ht="25.5" hidden="false" customHeight="true" outlineLevel="0" collapsed="false">
      <c r="A64" s="73" t="n">
        <v>1441</v>
      </c>
      <c r="B64" s="74" t="s">
        <v>155</v>
      </c>
      <c r="C64" s="74"/>
      <c r="D64" s="75" t="s">
        <v>196</v>
      </c>
      <c r="E64" s="76" t="s">
        <v>197</v>
      </c>
      <c r="F64" s="76" t="s">
        <v>198</v>
      </c>
      <c r="G64" s="77" t="s">
        <v>72</v>
      </c>
      <c r="H64" s="77" t="s">
        <v>73</v>
      </c>
      <c r="I64" s="77" t="s">
        <v>149</v>
      </c>
      <c r="J64" s="78" t="n">
        <v>0.1</v>
      </c>
      <c r="K64" s="79" t="n">
        <v>11.73</v>
      </c>
      <c r="L64" s="79" t="n">
        <v>11.73</v>
      </c>
      <c r="M64" s="79" t="n">
        <v>0</v>
      </c>
      <c r="N64" s="80" t="n">
        <v>0</v>
      </c>
      <c r="O64" s="81" t="s">
        <v>42</v>
      </c>
      <c r="P64" s="74" t="s">
        <v>43</v>
      </c>
      <c r="Q64" s="82" t="n">
        <v>3822</v>
      </c>
    </row>
    <row r="65" s="82" customFormat="true" ht="25.5" hidden="false" customHeight="true" outlineLevel="0" collapsed="false">
      <c r="A65" s="73" t="n">
        <v>1442</v>
      </c>
      <c r="B65" s="74" t="s">
        <v>155</v>
      </c>
      <c r="C65" s="74"/>
      <c r="D65" s="75" t="s">
        <v>199</v>
      </c>
      <c r="E65" s="76" t="s">
        <v>200</v>
      </c>
      <c r="F65" s="76" t="s">
        <v>201</v>
      </c>
      <c r="G65" s="77" t="s">
        <v>88</v>
      </c>
      <c r="H65" s="77" t="s">
        <v>123</v>
      </c>
      <c r="I65" s="77" t="s">
        <v>149</v>
      </c>
      <c r="J65" s="78" t="n">
        <v>0.1</v>
      </c>
      <c r="K65" s="79" t="n">
        <v>11.73</v>
      </c>
      <c r="L65" s="79" t="n">
        <v>11.73</v>
      </c>
      <c r="M65" s="79" t="n">
        <v>0</v>
      </c>
      <c r="N65" s="80" t="n">
        <v>0</v>
      </c>
      <c r="O65" s="81" t="s">
        <v>42</v>
      </c>
      <c r="P65" s="74" t="s">
        <v>43</v>
      </c>
      <c r="Q65" s="82" t="n">
        <v>3822</v>
      </c>
    </row>
    <row r="66" s="82" customFormat="true" ht="25.5" hidden="false" customHeight="true" outlineLevel="0" collapsed="false">
      <c r="A66" s="73" t="n">
        <v>1443</v>
      </c>
      <c r="B66" s="74" t="s">
        <v>155</v>
      </c>
      <c r="C66" s="74"/>
      <c r="D66" s="75" t="s">
        <v>202</v>
      </c>
      <c r="E66" s="76" t="s">
        <v>203</v>
      </c>
      <c r="F66" s="76" t="s">
        <v>191</v>
      </c>
      <c r="G66" s="77" t="s">
        <v>46</v>
      </c>
      <c r="H66" s="77" t="s">
        <v>47</v>
      </c>
      <c r="I66" s="77" t="s">
        <v>149</v>
      </c>
      <c r="J66" s="78" t="n">
        <v>0.1</v>
      </c>
      <c r="K66" s="79" t="n">
        <v>11.73</v>
      </c>
      <c r="L66" s="79" t="n">
        <v>11.73</v>
      </c>
      <c r="M66" s="79" t="n">
        <v>0</v>
      </c>
      <c r="N66" s="80" t="n">
        <v>0</v>
      </c>
      <c r="O66" s="81" t="s">
        <v>42</v>
      </c>
      <c r="P66" s="74" t="s">
        <v>43</v>
      </c>
      <c r="Q66" s="82" t="n">
        <v>3822</v>
      </c>
    </row>
    <row r="67" s="82" customFormat="true" ht="25.5" hidden="false" customHeight="true" outlineLevel="0" collapsed="false">
      <c r="A67" s="73" t="n">
        <v>1444</v>
      </c>
      <c r="B67" s="74" t="s">
        <v>155</v>
      </c>
      <c r="C67" s="74"/>
      <c r="D67" s="75" t="s">
        <v>204</v>
      </c>
      <c r="E67" s="76" t="s">
        <v>205</v>
      </c>
      <c r="F67" s="76" t="s">
        <v>191</v>
      </c>
      <c r="G67" s="77" t="s">
        <v>108</v>
      </c>
      <c r="H67" s="77" t="s">
        <v>123</v>
      </c>
      <c r="I67" s="77" t="s">
        <v>149</v>
      </c>
      <c r="J67" s="78" t="n">
        <v>0.1</v>
      </c>
      <c r="K67" s="79" t="n">
        <v>11.73</v>
      </c>
      <c r="L67" s="79" t="n">
        <v>11.73</v>
      </c>
      <c r="M67" s="79" t="n">
        <v>0</v>
      </c>
      <c r="N67" s="80" t="n">
        <v>0</v>
      </c>
      <c r="O67" s="81" t="s">
        <v>42</v>
      </c>
      <c r="P67" s="74" t="s">
        <v>43</v>
      </c>
      <c r="Q67" s="82" t="n">
        <v>3822</v>
      </c>
    </row>
    <row r="68" s="82" customFormat="true" ht="25.5" hidden="false" customHeight="true" outlineLevel="0" collapsed="false">
      <c r="A68" s="73" t="n">
        <v>1445</v>
      </c>
      <c r="B68" s="74" t="s">
        <v>155</v>
      </c>
      <c r="C68" s="74"/>
      <c r="D68" s="75" t="s">
        <v>206</v>
      </c>
      <c r="E68" s="76" t="s">
        <v>207</v>
      </c>
      <c r="F68" s="76" t="s">
        <v>208</v>
      </c>
      <c r="G68" s="77" t="s">
        <v>112</v>
      </c>
      <c r="H68" s="77" t="s">
        <v>113</v>
      </c>
      <c r="I68" s="77" t="s">
        <v>149</v>
      </c>
      <c r="J68" s="78" t="n">
        <v>0.1</v>
      </c>
      <c r="K68" s="79" t="n">
        <v>11.73</v>
      </c>
      <c r="L68" s="79" t="n">
        <v>11.73</v>
      </c>
      <c r="M68" s="79" t="n">
        <v>0</v>
      </c>
      <c r="N68" s="80" t="n">
        <v>0</v>
      </c>
      <c r="O68" s="81" t="s">
        <v>42</v>
      </c>
      <c r="P68" s="74" t="s">
        <v>43</v>
      </c>
      <c r="Q68" s="82" t="n">
        <v>3822</v>
      </c>
    </row>
    <row r="69" s="82" customFormat="true" ht="25.5" hidden="false" customHeight="true" outlineLevel="0" collapsed="false">
      <c r="A69" s="73" t="n">
        <v>1446</v>
      </c>
      <c r="B69" s="74" t="s">
        <v>155</v>
      </c>
      <c r="C69" s="74"/>
      <c r="D69" s="75" t="s">
        <v>209</v>
      </c>
      <c r="E69" s="76" t="s">
        <v>210</v>
      </c>
      <c r="F69" s="76" t="s">
        <v>211</v>
      </c>
      <c r="G69" s="77" t="s">
        <v>72</v>
      </c>
      <c r="H69" s="77" t="s">
        <v>73</v>
      </c>
      <c r="I69" s="77" t="s">
        <v>149</v>
      </c>
      <c r="J69" s="78" t="n">
        <v>0.1</v>
      </c>
      <c r="K69" s="79" t="n">
        <v>11.73</v>
      </c>
      <c r="L69" s="79" t="n">
        <v>11.73</v>
      </c>
      <c r="M69" s="79" t="n">
        <v>0</v>
      </c>
      <c r="N69" s="80" t="n">
        <v>0</v>
      </c>
      <c r="O69" s="81" t="s">
        <v>42</v>
      </c>
      <c r="P69" s="74" t="s">
        <v>43</v>
      </c>
      <c r="Q69" s="82" t="n">
        <v>3822</v>
      </c>
    </row>
    <row r="70" s="82" customFormat="true" ht="25.5" hidden="false" customHeight="true" outlineLevel="0" collapsed="false">
      <c r="A70" s="73" t="n">
        <v>1447</v>
      </c>
      <c r="B70" s="74" t="s">
        <v>155</v>
      </c>
      <c r="C70" s="74"/>
      <c r="D70" s="75" t="s">
        <v>212</v>
      </c>
      <c r="E70" s="76" t="s">
        <v>213</v>
      </c>
      <c r="F70" s="76" t="s">
        <v>214</v>
      </c>
      <c r="G70" s="77" t="s">
        <v>108</v>
      </c>
      <c r="H70" s="77" t="s">
        <v>81</v>
      </c>
      <c r="I70" s="77" t="s">
        <v>149</v>
      </c>
      <c r="J70" s="78" t="n">
        <v>0.1</v>
      </c>
      <c r="K70" s="79" t="n">
        <v>11.73</v>
      </c>
      <c r="L70" s="79" t="n">
        <v>11.73</v>
      </c>
      <c r="M70" s="79" t="n">
        <v>0</v>
      </c>
      <c r="N70" s="80" t="n">
        <v>0</v>
      </c>
      <c r="O70" s="81" t="s">
        <v>42</v>
      </c>
      <c r="P70" s="74" t="s">
        <v>43</v>
      </c>
      <c r="Q70" s="82" t="n">
        <v>38220000</v>
      </c>
    </row>
    <row r="71" s="82" customFormat="true" ht="25.5" hidden="false" customHeight="true" outlineLevel="0" collapsed="false">
      <c r="A71" s="73" t="n">
        <v>1448</v>
      </c>
      <c r="B71" s="74" t="s">
        <v>155</v>
      </c>
      <c r="C71" s="74"/>
      <c r="D71" s="75" t="s">
        <v>215</v>
      </c>
      <c r="E71" s="76" t="s">
        <v>216</v>
      </c>
      <c r="F71" s="76" t="s">
        <v>217</v>
      </c>
      <c r="G71" s="77" t="s">
        <v>62</v>
      </c>
      <c r="H71" s="77" t="s">
        <v>63</v>
      </c>
      <c r="I71" s="77" t="s">
        <v>149</v>
      </c>
      <c r="J71" s="78" t="n">
        <v>0.1</v>
      </c>
      <c r="K71" s="79" t="n">
        <v>11.73</v>
      </c>
      <c r="L71" s="79" t="n">
        <v>11.73</v>
      </c>
      <c r="M71" s="79" t="n">
        <v>0</v>
      </c>
      <c r="N71" s="80" t="n">
        <v>0</v>
      </c>
      <c r="O71" s="81" t="s">
        <v>42</v>
      </c>
      <c r="P71" s="74" t="s">
        <v>43</v>
      </c>
      <c r="Q71" s="82" t="n">
        <v>902780</v>
      </c>
    </row>
    <row r="72" s="82" customFormat="true" ht="25.5" hidden="false" customHeight="true" outlineLevel="0" collapsed="false">
      <c r="A72" s="73" t="n">
        <v>1449</v>
      </c>
      <c r="B72" s="74" t="s">
        <v>155</v>
      </c>
      <c r="C72" s="74"/>
      <c r="D72" s="75" t="s">
        <v>218</v>
      </c>
      <c r="E72" s="76" t="s">
        <v>219</v>
      </c>
      <c r="F72" s="76" t="s">
        <v>191</v>
      </c>
      <c r="G72" s="77" t="s">
        <v>117</v>
      </c>
      <c r="H72" s="77" t="s">
        <v>113</v>
      </c>
      <c r="I72" s="77" t="s">
        <v>149</v>
      </c>
      <c r="J72" s="78" t="n">
        <v>0.1</v>
      </c>
      <c r="K72" s="79" t="n">
        <v>11.73</v>
      </c>
      <c r="L72" s="79" t="n">
        <v>11.73</v>
      </c>
      <c r="M72" s="79" t="n">
        <v>0</v>
      </c>
      <c r="N72" s="80" t="n">
        <v>0</v>
      </c>
      <c r="O72" s="81" t="s">
        <v>42</v>
      </c>
      <c r="P72" s="74" t="s">
        <v>43</v>
      </c>
      <c r="Q72" s="82" t="n">
        <v>3822</v>
      </c>
    </row>
    <row r="73" s="82" customFormat="true" ht="25.5" hidden="false" customHeight="true" outlineLevel="0" collapsed="false">
      <c r="A73" s="73" t="n">
        <v>1450</v>
      </c>
      <c r="B73" s="74" t="s">
        <v>155</v>
      </c>
      <c r="C73" s="74"/>
      <c r="D73" s="75" t="s">
        <v>220</v>
      </c>
      <c r="E73" s="76" t="s">
        <v>221</v>
      </c>
      <c r="F73" s="76" t="s">
        <v>222</v>
      </c>
      <c r="G73" s="77" t="s">
        <v>97</v>
      </c>
      <c r="H73" s="77" t="s">
        <v>73</v>
      </c>
      <c r="I73" s="77" t="s">
        <v>149</v>
      </c>
      <c r="J73" s="78" t="n">
        <v>0.1</v>
      </c>
      <c r="K73" s="79" t="n">
        <v>11.73</v>
      </c>
      <c r="L73" s="79" t="n">
        <v>11.73</v>
      </c>
      <c r="M73" s="79" t="n">
        <v>0</v>
      </c>
      <c r="N73" s="80" t="n">
        <v>0</v>
      </c>
      <c r="O73" s="81" t="s">
        <v>42</v>
      </c>
      <c r="P73" s="74" t="s">
        <v>43</v>
      </c>
      <c r="Q73" s="82" t="n">
        <v>3822</v>
      </c>
    </row>
    <row r="74" s="82" customFormat="true" ht="25.5" hidden="false" customHeight="true" outlineLevel="0" collapsed="false">
      <c r="A74" s="73" t="n">
        <v>1451</v>
      </c>
      <c r="B74" s="74" t="s">
        <v>155</v>
      </c>
      <c r="C74" s="74"/>
      <c r="D74" s="75" t="s">
        <v>223</v>
      </c>
      <c r="E74" s="76" t="s">
        <v>224</v>
      </c>
      <c r="F74" s="76" t="s">
        <v>225</v>
      </c>
      <c r="G74" s="77" t="s">
        <v>62</v>
      </c>
      <c r="H74" s="77" t="s">
        <v>63</v>
      </c>
      <c r="I74" s="77" t="s">
        <v>149</v>
      </c>
      <c r="J74" s="78" t="n">
        <v>0.1</v>
      </c>
      <c r="K74" s="79" t="n">
        <v>11.73</v>
      </c>
      <c r="L74" s="79" t="n">
        <v>11.73</v>
      </c>
      <c r="M74" s="79" t="n">
        <v>0</v>
      </c>
      <c r="N74" s="80" t="n">
        <v>0</v>
      </c>
      <c r="O74" s="81" t="s">
        <v>42</v>
      </c>
      <c r="P74" s="74" t="s">
        <v>43</v>
      </c>
      <c r="Q74" s="82" t="n">
        <v>30063000</v>
      </c>
    </row>
    <row r="75" s="82" customFormat="true" ht="25.5" hidden="false" customHeight="true" outlineLevel="0" collapsed="false">
      <c r="A75" s="73" t="n">
        <v>1452</v>
      </c>
      <c r="B75" s="74" t="s">
        <v>155</v>
      </c>
      <c r="C75" s="74"/>
      <c r="D75" s="75" t="s">
        <v>226</v>
      </c>
      <c r="E75" s="76" t="s">
        <v>227</v>
      </c>
      <c r="F75" s="76" t="s">
        <v>191</v>
      </c>
      <c r="G75" s="77" t="s">
        <v>228</v>
      </c>
      <c r="H75" s="77" t="s">
        <v>73</v>
      </c>
      <c r="I75" s="77" t="s">
        <v>149</v>
      </c>
      <c r="J75" s="78" t="n">
        <v>0.1</v>
      </c>
      <c r="K75" s="79" t="n">
        <v>11.73</v>
      </c>
      <c r="L75" s="79" t="n">
        <v>11.73</v>
      </c>
      <c r="M75" s="79" t="n">
        <v>0</v>
      </c>
      <c r="N75" s="80" t="n">
        <v>0</v>
      </c>
      <c r="O75" s="81" t="s">
        <v>42</v>
      </c>
      <c r="P75" s="74" t="s">
        <v>43</v>
      </c>
      <c r="Q75" s="82" t="n">
        <v>90189085</v>
      </c>
    </row>
    <row r="76" s="82" customFormat="true" ht="25.5" hidden="false" customHeight="true" outlineLevel="0" collapsed="false">
      <c r="A76" s="73" t="n">
        <v>1453</v>
      </c>
      <c r="B76" s="74" t="s">
        <v>155</v>
      </c>
      <c r="C76" s="74"/>
      <c r="D76" s="75" t="s">
        <v>229</v>
      </c>
      <c r="E76" s="76" t="s">
        <v>230</v>
      </c>
      <c r="F76" s="76" t="s">
        <v>231</v>
      </c>
      <c r="G76" s="77" t="s">
        <v>232</v>
      </c>
      <c r="H76" s="77" t="s">
        <v>73</v>
      </c>
      <c r="I76" s="77" t="s">
        <v>149</v>
      </c>
      <c r="J76" s="78" t="n">
        <v>0.1</v>
      </c>
      <c r="K76" s="79" t="n">
        <v>11.73</v>
      </c>
      <c r="L76" s="79" t="n">
        <v>11.73</v>
      </c>
      <c r="M76" s="79" t="n">
        <v>0</v>
      </c>
      <c r="N76" s="80" t="n">
        <v>0</v>
      </c>
      <c r="O76" s="81" t="s">
        <v>42</v>
      </c>
      <c r="P76" s="74" t="s">
        <v>43</v>
      </c>
      <c r="Q76" s="82" t="n">
        <v>90189085</v>
      </c>
    </row>
    <row r="77" s="82" customFormat="true" ht="25.5" hidden="false" customHeight="true" outlineLevel="0" collapsed="false">
      <c r="A77" s="73" t="n">
        <v>1454</v>
      </c>
      <c r="B77" s="74" t="s">
        <v>155</v>
      </c>
      <c r="C77" s="74"/>
      <c r="D77" s="75" t="s">
        <v>233</v>
      </c>
      <c r="E77" s="76" t="s">
        <v>234</v>
      </c>
      <c r="F77" s="76" t="s">
        <v>235</v>
      </c>
      <c r="G77" s="77" t="s">
        <v>80</v>
      </c>
      <c r="H77" s="77" t="s">
        <v>81</v>
      </c>
      <c r="I77" s="77" t="s">
        <v>149</v>
      </c>
      <c r="J77" s="78" t="n">
        <v>0.1</v>
      </c>
      <c r="K77" s="79" t="n">
        <v>11.73</v>
      </c>
      <c r="L77" s="79" t="n">
        <v>11.73</v>
      </c>
      <c r="M77" s="79" t="n">
        <v>0</v>
      </c>
      <c r="N77" s="80" t="n">
        <v>0</v>
      </c>
      <c r="O77" s="81" t="s">
        <v>42</v>
      </c>
      <c r="P77" s="74" t="s">
        <v>43</v>
      </c>
      <c r="Q77" s="82" t="n">
        <v>3822</v>
      </c>
    </row>
    <row r="78" s="82" customFormat="true" ht="25.5" hidden="false" customHeight="true" outlineLevel="0" collapsed="false">
      <c r="A78" s="73" t="n">
        <v>1455</v>
      </c>
      <c r="B78" s="74" t="s">
        <v>155</v>
      </c>
      <c r="C78" s="74" t="s">
        <v>35</v>
      </c>
      <c r="D78" s="75" t="s">
        <v>236</v>
      </c>
      <c r="E78" s="76" t="s">
        <v>237</v>
      </c>
      <c r="F78" s="76" t="s">
        <v>172</v>
      </c>
      <c r="G78" s="77" t="s">
        <v>72</v>
      </c>
      <c r="H78" s="77" t="s">
        <v>73</v>
      </c>
      <c r="I78" s="77" t="s">
        <v>149</v>
      </c>
      <c r="J78" s="78" t="n">
        <v>0.1</v>
      </c>
      <c r="K78" s="79" t="n">
        <v>11.73</v>
      </c>
      <c r="L78" s="79" t="n">
        <v>11.73</v>
      </c>
      <c r="M78" s="79" t="n">
        <v>0</v>
      </c>
      <c r="N78" s="80" t="n">
        <v>0</v>
      </c>
      <c r="O78" s="81" t="s">
        <v>42</v>
      </c>
      <c r="P78" s="74" t="s">
        <v>43</v>
      </c>
      <c r="Q78" s="82" t="n">
        <v>3822</v>
      </c>
    </row>
    <row r="79" s="123" customFormat="true" ht="25.5" hidden="false" customHeight="true" outlineLevel="0" collapsed="false">
      <c r="A79" s="114" t="n">
        <v>1456</v>
      </c>
      <c r="B79" s="115" t="s">
        <v>155</v>
      </c>
      <c r="C79" s="115"/>
      <c r="D79" s="116" t="s">
        <v>238</v>
      </c>
      <c r="E79" s="117" t="s">
        <v>239</v>
      </c>
      <c r="F79" s="117" t="s">
        <v>180</v>
      </c>
      <c r="G79" s="118" t="s">
        <v>88</v>
      </c>
      <c r="H79" s="118" t="s">
        <v>123</v>
      </c>
      <c r="I79" s="118" t="s">
        <v>149</v>
      </c>
      <c r="J79" s="119" t="n">
        <v>0.1</v>
      </c>
      <c r="K79" s="120" t="n">
        <v>14.52</v>
      </c>
      <c r="L79" s="120" t="n">
        <v>11.73</v>
      </c>
      <c r="M79" s="120" t="n">
        <v>2.79</v>
      </c>
      <c r="N79" s="121" t="n">
        <v>0.192149</v>
      </c>
      <c r="O79" s="122" t="s">
        <v>133</v>
      </c>
      <c r="P79" s="115" t="s">
        <v>43</v>
      </c>
      <c r="Q79" s="123" t="n">
        <v>3822</v>
      </c>
    </row>
    <row r="80" s="123" customFormat="true" ht="25.5" hidden="false" customHeight="true" outlineLevel="0" collapsed="false">
      <c r="A80" s="114" t="n">
        <v>1457</v>
      </c>
      <c r="B80" s="115" t="s">
        <v>155</v>
      </c>
      <c r="C80" s="115"/>
      <c r="D80" s="116" t="s">
        <v>240</v>
      </c>
      <c r="E80" s="117" t="s">
        <v>241</v>
      </c>
      <c r="F80" s="117" t="s">
        <v>191</v>
      </c>
      <c r="G80" s="118" t="s">
        <v>146</v>
      </c>
      <c r="H80" s="118" t="s">
        <v>147</v>
      </c>
      <c r="I80" s="118" t="s">
        <v>149</v>
      </c>
      <c r="J80" s="119" t="n">
        <v>0.1</v>
      </c>
      <c r="K80" s="120" t="n">
        <v>14.52</v>
      </c>
      <c r="L80" s="120" t="n">
        <v>11.73</v>
      </c>
      <c r="M80" s="120" t="n">
        <v>2.79</v>
      </c>
      <c r="N80" s="121" t="n">
        <v>0.192149</v>
      </c>
      <c r="O80" s="122" t="s">
        <v>133</v>
      </c>
      <c r="P80" s="115" t="s">
        <v>43</v>
      </c>
      <c r="Q80" s="123" t="n">
        <v>3822</v>
      </c>
    </row>
    <row r="81" s="123" customFormat="true" ht="25.5" hidden="false" customHeight="true" outlineLevel="0" collapsed="false">
      <c r="A81" s="114" t="n">
        <v>1458</v>
      </c>
      <c r="B81" s="115" t="s">
        <v>155</v>
      </c>
      <c r="C81" s="115"/>
      <c r="D81" s="116" t="s">
        <v>242</v>
      </c>
      <c r="E81" s="117" t="s">
        <v>243</v>
      </c>
      <c r="F81" s="117" t="s">
        <v>244</v>
      </c>
      <c r="G81" s="118" t="s">
        <v>136</v>
      </c>
      <c r="H81" s="118" t="s">
        <v>123</v>
      </c>
      <c r="I81" s="118" t="s">
        <v>149</v>
      </c>
      <c r="J81" s="119" t="n">
        <v>0.1</v>
      </c>
      <c r="K81" s="120" t="n">
        <v>16.62</v>
      </c>
      <c r="L81" s="120" t="n">
        <v>11.73</v>
      </c>
      <c r="M81" s="120" t="n">
        <v>4.89</v>
      </c>
      <c r="N81" s="121" t="n">
        <v>0.294224</v>
      </c>
      <c r="O81" s="122" t="s">
        <v>133</v>
      </c>
      <c r="P81" s="115" t="s">
        <v>43</v>
      </c>
      <c r="Q81" s="123" t="n">
        <v>90189085</v>
      </c>
    </row>
    <row r="82" s="101" customFormat="true" ht="25.5" hidden="false" customHeight="true" outlineLevel="0" collapsed="false">
      <c r="A82" s="92" t="n">
        <v>1459</v>
      </c>
      <c r="B82" s="93" t="s">
        <v>155</v>
      </c>
      <c r="C82" s="93"/>
      <c r="D82" s="94" t="s">
        <v>245</v>
      </c>
      <c r="E82" s="95" t="s">
        <v>246</v>
      </c>
      <c r="F82" s="95" t="s">
        <v>172</v>
      </c>
      <c r="G82" s="96" t="s">
        <v>176</v>
      </c>
      <c r="H82" s="96" t="s">
        <v>177</v>
      </c>
      <c r="I82" s="96" t="s">
        <v>149</v>
      </c>
      <c r="J82" s="97" t="n">
        <v>0.1</v>
      </c>
      <c r="K82" s="98" t="n">
        <v>18.51</v>
      </c>
      <c r="L82" s="98" t="n">
        <v>11.73</v>
      </c>
      <c r="M82" s="98" t="n">
        <v>6.78</v>
      </c>
      <c r="N82" s="99" t="n">
        <v>0.366288</v>
      </c>
      <c r="O82" s="100" t="s">
        <v>133</v>
      </c>
      <c r="P82" s="93" t="s">
        <v>43</v>
      </c>
      <c r="Q82" s="101" t="n">
        <v>3822</v>
      </c>
    </row>
    <row r="83" s="72" customFormat="true" ht="25.5" hidden="false" customHeight="true" outlineLevel="0" collapsed="false">
      <c r="A83" s="62" t="n">
        <v>1460</v>
      </c>
      <c r="B83" s="63"/>
      <c r="C83" s="63"/>
      <c r="D83" s="64"/>
      <c r="E83" s="124" t="s">
        <v>247</v>
      </c>
      <c r="F83" s="124"/>
      <c r="G83" s="66"/>
      <c r="H83" s="66"/>
      <c r="I83" s="66"/>
      <c r="J83" s="67"/>
      <c r="K83" s="68"/>
      <c r="L83" s="68"/>
      <c r="M83" s="68"/>
      <c r="N83" s="69"/>
      <c r="O83" s="70"/>
      <c r="P83" s="63" t="n">
        <v>1.456</v>
      </c>
      <c r="Q83" s="71" t="s">
        <v>41</v>
      </c>
    </row>
    <row r="84" s="82" customFormat="true" ht="25.5" hidden="false" customHeight="true" outlineLevel="0" collapsed="false">
      <c r="A84" s="73" t="n">
        <v>1461</v>
      </c>
      <c r="B84" s="74" t="s">
        <v>248</v>
      </c>
      <c r="C84" s="74"/>
      <c r="D84" s="75" t="s">
        <v>249</v>
      </c>
      <c r="E84" s="76" t="s">
        <v>250</v>
      </c>
      <c r="F84" s="76" t="s">
        <v>251</v>
      </c>
      <c r="G84" s="77" t="s">
        <v>88</v>
      </c>
      <c r="H84" s="77" t="s">
        <v>89</v>
      </c>
      <c r="I84" s="77" t="s">
        <v>149</v>
      </c>
      <c r="J84" s="78" t="n">
        <v>0.1</v>
      </c>
      <c r="K84" s="79" t="n">
        <v>14.56</v>
      </c>
      <c r="L84" s="79" t="n">
        <v>14.56</v>
      </c>
      <c r="M84" s="79" t="n">
        <v>0</v>
      </c>
      <c r="N84" s="80" t="n">
        <v>0</v>
      </c>
      <c r="O84" s="81" t="s">
        <v>42</v>
      </c>
      <c r="P84" s="74" t="s">
        <v>64</v>
      </c>
      <c r="Q84" s="82" t="n">
        <v>3822</v>
      </c>
    </row>
    <row r="85" s="82" customFormat="true" ht="25.5" hidden="false" customHeight="true" outlineLevel="0" collapsed="false">
      <c r="A85" s="73" t="n">
        <v>1462</v>
      </c>
      <c r="B85" s="74" t="s">
        <v>248</v>
      </c>
      <c r="C85" s="74" t="s">
        <v>35</v>
      </c>
      <c r="D85" s="75" t="s">
        <v>252</v>
      </c>
      <c r="E85" s="76" t="s">
        <v>253</v>
      </c>
      <c r="F85" s="76" t="s">
        <v>254</v>
      </c>
      <c r="G85" s="77" t="s">
        <v>62</v>
      </c>
      <c r="H85" s="77" t="s">
        <v>63</v>
      </c>
      <c r="I85" s="77" t="s">
        <v>149</v>
      </c>
      <c r="J85" s="78" t="n">
        <v>0.1</v>
      </c>
      <c r="K85" s="79" t="n">
        <v>14.56</v>
      </c>
      <c r="L85" s="79" t="n">
        <v>14.56</v>
      </c>
      <c r="M85" s="79" t="n">
        <v>0</v>
      </c>
      <c r="N85" s="80" t="n">
        <v>0</v>
      </c>
      <c r="O85" s="81" t="s">
        <v>42</v>
      </c>
      <c r="P85" s="74" t="s">
        <v>64</v>
      </c>
      <c r="Q85" s="82" t="n">
        <v>38220000</v>
      </c>
    </row>
    <row r="86" s="72" customFormat="true" ht="25.5" hidden="false" customHeight="true" outlineLevel="0" collapsed="false">
      <c r="A86" s="62" t="n">
        <v>1463</v>
      </c>
      <c r="B86" s="63"/>
      <c r="C86" s="63"/>
      <c r="D86" s="64"/>
      <c r="E86" s="65" t="s">
        <v>255</v>
      </c>
      <c r="F86" s="65"/>
      <c r="G86" s="66"/>
      <c r="H86" s="66"/>
      <c r="I86" s="66"/>
      <c r="J86" s="67"/>
      <c r="K86" s="68"/>
      <c r="L86" s="68"/>
      <c r="M86" s="68"/>
      <c r="N86" s="69"/>
      <c r="O86" s="70"/>
      <c r="P86" s="63" t="n">
        <v>8.77</v>
      </c>
      <c r="Q86" s="71" t="s">
        <v>41</v>
      </c>
    </row>
    <row r="87" s="82" customFormat="true" ht="25.5" hidden="false" customHeight="true" outlineLevel="0" collapsed="false">
      <c r="A87" s="73" t="n">
        <v>1464</v>
      </c>
      <c r="B87" s="74" t="s">
        <v>256</v>
      </c>
      <c r="C87" s="74"/>
      <c r="D87" s="75" t="s">
        <v>257</v>
      </c>
      <c r="E87" s="76" t="s">
        <v>258</v>
      </c>
      <c r="F87" s="76" t="s">
        <v>71</v>
      </c>
      <c r="G87" s="77" t="s">
        <v>108</v>
      </c>
      <c r="H87" s="77" t="s">
        <v>81</v>
      </c>
      <c r="I87" s="77" t="s">
        <v>41</v>
      </c>
      <c r="J87" s="78" t="n">
        <v>0.2</v>
      </c>
      <c r="K87" s="79" t="n">
        <v>8.44</v>
      </c>
      <c r="L87" s="79" t="n">
        <v>8.44</v>
      </c>
      <c r="M87" s="79" t="n">
        <v>0</v>
      </c>
      <c r="N87" s="80" t="n">
        <v>0</v>
      </c>
      <c r="O87" s="81" t="s">
        <v>42</v>
      </c>
      <c r="P87" s="74" t="s">
        <v>43</v>
      </c>
      <c r="Q87" s="82" t="n">
        <v>90278017</v>
      </c>
    </row>
    <row r="88" s="82" customFormat="true" ht="25.5" hidden="false" customHeight="true" outlineLevel="0" collapsed="false">
      <c r="A88" s="73" t="n">
        <v>1465</v>
      </c>
      <c r="B88" s="74" t="s">
        <v>256</v>
      </c>
      <c r="C88" s="74"/>
      <c r="D88" s="75" t="s">
        <v>259</v>
      </c>
      <c r="E88" s="76" t="s">
        <v>260</v>
      </c>
      <c r="F88" s="76" t="s">
        <v>261</v>
      </c>
      <c r="G88" s="77" t="s">
        <v>262</v>
      </c>
      <c r="H88" s="77" t="s">
        <v>123</v>
      </c>
      <c r="I88" s="77" t="s">
        <v>41</v>
      </c>
      <c r="J88" s="78" t="n">
        <v>0.2</v>
      </c>
      <c r="K88" s="79" t="n">
        <v>8.76</v>
      </c>
      <c r="L88" s="79" t="n">
        <v>8.76</v>
      </c>
      <c r="M88" s="79" t="n">
        <v>0</v>
      </c>
      <c r="N88" s="80" t="n">
        <v>0</v>
      </c>
      <c r="O88" s="81" t="s">
        <v>42</v>
      </c>
      <c r="P88" s="74" t="s">
        <v>43</v>
      </c>
      <c r="Q88" s="82" t="n">
        <v>902780</v>
      </c>
    </row>
    <row r="89" s="82" customFormat="true" ht="25.5" hidden="false" customHeight="true" outlineLevel="0" collapsed="false">
      <c r="A89" s="73" t="n">
        <v>1466</v>
      </c>
      <c r="B89" s="74" t="s">
        <v>256</v>
      </c>
      <c r="C89" s="74"/>
      <c r="D89" s="75" t="s">
        <v>263</v>
      </c>
      <c r="E89" s="76" t="s">
        <v>264</v>
      </c>
      <c r="F89" s="76" t="s">
        <v>71</v>
      </c>
      <c r="G89" s="77" t="s">
        <v>117</v>
      </c>
      <c r="H89" s="77" t="s">
        <v>113</v>
      </c>
      <c r="I89" s="77" t="s">
        <v>41</v>
      </c>
      <c r="J89" s="78" t="n">
        <v>0.2</v>
      </c>
      <c r="K89" s="79" t="n">
        <v>8.77</v>
      </c>
      <c r="L89" s="79" t="n">
        <v>8.77</v>
      </c>
      <c r="M89" s="79" t="n">
        <v>0</v>
      </c>
      <c r="N89" s="80" t="n">
        <v>0</v>
      </c>
      <c r="O89" s="81" t="s">
        <v>42</v>
      </c>
      <c r="P89" s="74" t="s">
        <v>43</v>
      </c>
      <c r="Q89" s="82" t="n">
        <v>902780</v>
      </c>
    </row>
    <row r="90" s="82" customFormat="true" ht="25.5" hidden="false" customHeight="true" outlineLevel="0" collapsed="false">
      <c r="A90" s="73" t="n">
        <v>1467</v>
      </c>
      <c r="B90" s="74" t="s">
        <v>256</v>
      </c>
      <c r="C90" s="74"/>
      <c r="D90" s="75" t="s">
        <v>265</v>
      </c>
      <c r="E90" s="76" t="s">
        <v>194</v>
      </c>
      <c r="F90" s="76" t="s">
        <v>71</v>
      </c>
      <c r="G90" s="77" t="s">
        <v>266</v>
      </c>
      <c r="H90" s="77" t="s">
        <v>267</v>
      </c>
      <c r="I90" s="77" t="s">
        <v>41</v>
      </c>
      <c r="J90" s="78" t="n">
        <v>0.2</v>
      </c>
      <c r="K90" s="79" t="n">
        <v>8.77</v>
      </c>
      <c r="L90" s="79" t="n">
        <v>8.77</v>
      </c>
      <c r="M90" s="79" t="n">
        <v>0</v>
      </c>
      <c r="N90" s="80" t="n">
        <v>0</v>
      </c>
      <c r="O90" s="81" t="s">
        <v>42</v>
      </c>
      <c r="P90" s="74" t="s">
        <v>43</v>
      </c>
      <c r="Q90" s="82" t="n">
        <v>90183900</v>
      </c>
    </row>
    <row r="91" s="82" customFormat="true" ht="25.5" hidden="false" customHeight="true" outlineLevel="0" collapsed="false">
      <c r="A91" s="73" t="n">
        <v>1468</v>
      </c>
      <c r="B91" s="74" t="s">
        <v>256</v>
      </c>
      <c r="C91" s="74" t="s">
        <v>35</v>
      </c>
      <c r="D91" s="75" t="s">
        <v>268</v>
      </c>
      <c r="E91" s="76" t="s">
        <v>269</v>
      </c>
      <c r="F91" s="76" t="s">
        <v>270</v>
      </c>
      <c r="G91" s="77" t="s">
        <v>105</v>
      </c>
      <c r="H91" s="77" t="s">
        <v>47</v>
      </c>
      <c r="I91" s="77" t="s">
        <v>41</v>
      </c>
      <c r="J91" s="78" t="n">
        <v>0.2</v>
      </c>
      <c r="K91" s="79" t="n">
        <v>8.77</v>
      </c>
      <c r="L91" s="79" t="n">
        <v>8.77</v>
      </c>
      <c r="M91" s="79" t="n">
        <v>0</v>
      </c>
      <c r="N91" s="80" t="n">
        <v>0</v>
      </c>
      <c r="O91" s="81" t="s">
        <v>42</v>
      </c>
      <c r="P91" s="74" t="s">
        <v>43</v>
      </c>
      <c r="Q91" s="82" t="n">
        <v>902780</v>
      </c>
    </row>
    <row r="92" s="134" customFormat="true" ht="25.5" hidden="false" customHeight="true" outlineLevel="0" collapsed="false">
      <c r="A92" s="125" t="n">
        <v>1469</v>
      </c>
      <c r="B92" s="126" t="s">
        <v>256</v>
      </c>
      <c r="C92" s="126"/>
      <c r="D92" s="127" t="s">
        <v>271</v>
      </c>
      <c r="E92" s="128" t="s">
        <v>272</v>
      </c>
      <c r="F92" s="128" t="s">
        <v>71</v>
      </c>
      <c r="G92" s="129" t="s">
        <v>68</v>
      </c>
      <c r="H92" s="129" t="s">
        <v>47</v>
      </c>
      <c r="I92" s="129" t="s">
        <v>41</v>
      </c>
      <c r="J92" s="130" t="n">
        <v>0.2</v>
      </c>
      <c r="K92" s="131" t="n">
        <v>9.09</v>
      </c>
      <c r="L92" s="131" t="n">
        <v>8.77</v>
      </c>
      <c r="M92" s="131" t="n">
        <v>0.32</v>
      </c>
      <c r="N92" s="132" t="n">
        <v>0.035204</v>
      </c>
      <c r="O92" s="133" t="s">
        <v>133</v>
      </c>
      <c r="P92" s="126" t="s">
        <v>43</v>
      </c>
      <c r="Q92" s="134" t="n">
        <v>902780</v>
      </c>
    </row>
    <row r="93" s="134" customFormat="true" ht="25.5" hidden="false" customHeight="true" outlineLevel="0" collapsed="false">
      <c r="A93" s="125" t="n">
        <v>1470</v>
      </c>
      <c r="B93" s="126" t="s">
        <v>256</v>
      </c>
      <c r="C93" s="126"/>
      <c r="D93" s="127" t="s">
        <v>273</v>
      </c>
      <c r="E93" s="128" t="s">
        <v>274</v>
      </c>
      <c r="F93" s="128"/>
      <c r="G93" s="129" t="s">
        <v>68</v>
      </c>
      <c r="H93" s="129" t="s">
        <v>47</v>
      </c>
      <c r="I93" s="129" t="s">
        <v>41</v>
      </c>
      <c r="J93" s="130" t="n">
        <v>0.2</v>
      </c>
      <c r="K93" s="131" t="n">
        <v>9.58</v>
      </c>
      <c r="L93" s="131" t="n">
        <v>8.77</v>
      </c>
      <c r="M93" s="131" t="n">
        <v>0.81</v>
      </c>
      <c r="N93" s="132" t="n">
        <v>0.084551</v>
      </c>
      <c r="O93" s="133" t="s">
        <v>133</v>
      </c>
      <c r="P93" s="126" t="s">
        <v>43</v>
      </c>
      <c r="Q93" s="134" t="n">
        <v>902780</v>
      </c>
    </row>
    <row r="94" s="72" customFormat="true" ht="25.5" hidden="false" customHeight="true" outlineLevel="0" collapsed="false">
      <c r="A94" s="62" t="n">
        <v>1471</v>
      </c>
      <c r="B94" s="63"/>
      <c r="C94" s="63"/>
      <c r="D94" s="64"/>
      <c r="E94" s="65" t="s">
        <v>275</v>
      </c>
      <c r="F94" s="65"/>
      <c r="G94" s="66"/>
      <c r="H94" s="66"/>
      <c r="I94" s="66"/>
      <c r="J94" s="67"/>
      <c r="K94" s="68"/>
      <c r="L94" s="68"/>
      <c r="M94" s="68"/>
      <c r="N94" s="69"/>
      <c r="O94" s="70"/>
      <c r="P94" s="63" t="n">
        <v>0.076</v>
      </c>
      <c r="Q94" s="71" t="s">
        <v>41</v>
      </c>
    </row>
    <row r="95" s="82" customFormat="true" ht="25.5" hidden="false" customHeight="true" outlineLevel="0" collapsed="false">
      <c r="A95" s="73" t="n">
        <v>1472</v>
      </c>
      <c r="B95" s="74" t="s">
        <v>276</v>
      </c>
      <c r="C95" s="74"/>
      <c r="D95" s="75" t="s">
        <v>277</v>
      </c>
      <c r="E95" s="76" t="s">
        <v>278</v>
      </c>
      <c r="F95" s="76" t="s">
        <v>279</v>
      </c>
      <c r="G95" s="77" t="s">
        <v>62</v>
      </c>
      <c r="H95" s="77" t="s">
        <v>63</v>
      </c>
      <c r="I95" s="77" t="s">
        <v>149</v>
      </c>
      <c r="J95" s="78" t="n">
        <v>0.2</v>
      </c>
      <c r="K95" s="79" t="n">
        <v>8.4</v>
      </c>
      <c r="L95" s="79" t="n">
        <v>8.4</v>
      </c>
      <c r="M95" s="79" t="n">
        <v>0</v>
      </c>
      <c r="N95" s="80" t="n">
        <v>0</v>
      </c>
      <c r="O95" s="81" t="s">
        <v>42</v>
      </c>
      <c r="P95" s="74" t="s">
        <v>43</v>
      </c>
      <c r="Q95" s="82" t="n">
        <v>90183900</v>
      </c>
    </row>
    <row r="96" s="82" customFormat="true" ht="25.5" hidden="false" customHeight="true" outlineLevel="0" collapsed="false">
      <c r="A96" s="73" t="n">
        <v>1473</v>
      </c>
      <c r="B96" s="74" t="s">
        <v>276</v>
      </c>
      <c r="C96" s="74"/>
      <c r="D96" s="75" t="s">
        <v>280</v>
      </c>
      <c r="E96" s="76" t="s">
        <v>278</v>
      </c>
      <c r="F96" s="76" t="s">
        <v>281</v>
      </c>
      <c r="G96" s="77" t="s">
        <v>62</v>
      </c>
      <c r="H96" s="77" t="s">
        <v>63</v>
      </c>
      <c r="I96" s="77" t="s">
        <v>149</v>
      </c>
      <c r="J96" s="78" t="n">
        <v>0.2</v>
      </c>
      <c r="K96" s="79" t="n">
        <v>7.2</v>
      </c>
      <c r="L96" s="79" t="n">
        <v>7.2</v>
      </c>
      <c r="M96" s="79" t="n">
        <v>0</v>
      </c>
      <c r="N96" s="80" t="n">
        <v>0</v>
      </c>
      <c r="O96" s="81" t="s">
        <v>42</v>
      </c>
      <c r="P96" s="74" t="s">
        <v>43</v>
      </c>
      <c r="Q96" s="82" t="n">
        <v>90183900</v>
      </c>
    </row>
    <row r="97" s="82" customFormat="true" ht="25.5" hidden="false" customHeight="true" outlineLevel="0" collapsed="false">
      <c r="A97" s="73" t="n">
        <v>1474</v>
      </c>
      <c r="B97" s="74" t="s">
        <v>276</v>
      </c>
      <c r="C97" s="74"/>
      <c r="D97" s="75" t="s">
        <v>282</v>
      </c>
      <c r="E97" s="76" t="s">
        <v>283</v>
      </c>
      <c r="F97" s="76" t="s">
        <v>284</v>
      </c>
      <c r="G97" s="77" t="s">
        <v>285</v>
      </c>
      <c r="H97" s="77" t="s">
        <v>123</v>
      </c>
      <c r="I97" s="77" t="s">
        <v>41</v>
      </c>
      <c r="J97" s="78" t="n">
        <v>0.2</v>
      </c>
      <c r="K97" s="79" t="n">
        <v>3.79</v>
      </c>
      <c r="L97" s="79" t="n">
        <v>3.79</v>
      </c>
      <c r="M97" s="79" t="n">
        <v>0</v>
      </c>
      <c r="N97" s="80" t="n">
        <v>0</v>
      </c>
      <c r="O97" s="81" t="s">
        <v>42</v>
      </c>
      <c r="P97" s="74" t="s">
        <v>43</v>
      </c>
      <c r="Q97" s="82" t="n">
        <v>90183900</v>
      </c>
    </row>
    <row r="98" s="82" customFormat="true" ht="25.5" hidden="false" customHeight="true" outlineLevel="0" collapsed="false">
      <c r="A98" s="73" t="n">
        <v>1475</v>
      </c>
      <c r="B98" s="74" t="s">
        <v>276</v>
      </c>
      <c r="C98" s="74"/>
      <c r="D98" s="75" t="s">
        <v>286</v>
      </c>
      <c r="E98" s="76" t="s">
        <v>287</v>
      </c>
      <c r="F98" s="76" t="s">
        <v>288</v>
      </c>
      <c r="G98" s="77" t="s">
        <v>289</v>
      </c>
      <c r="H98" s="77" t="s">
        <v>290</v>
      </c>
      <c r="I98" s="77" t="s">
        <v>149</v>
      </c>
      <c r="J98" s="78" t="n">
        <v>0.2</v>
      </c>
      <c r="K98" s="79" t="n">
        <v>7.59</v>
      </c>
      <c r="L98" s="79" t="n">
        <v>7.59</v>
      </c>
      <c r="M98" s="79" t="n">
        <v>0</v>
      </c>
      <c r="N98" s="80" t="n">
        <v>0</v>
      </c>
      <c r="O98" s="81" t="s">
        <v>42</v>
      </c>
      <c r="P98" s="74" t="s">
        <v>43</v>
      </c>
      <c r="Q98" s="82" t="n">
        <v>902780</v>
      </c>
    </row>
    <row r="99" s="82" customFormat="true" ht="25.5" hidden="false" customHeight="true" outlineLevel="0" collapsed="false">
      <c r="A99" s="73" t="n">
        <v>1476</v>
      </c>
      <c r="B99" s="74" t="s">
        <v>276</v>
      </c>
      <c r="C99" s="74"/>
      <c r="D99" s="75" t="s">
        <v>291</v>
      </c>
      <c r="E99" s="76" t="s">
        <v>292</v>
      </c>
      <c r="F99" s="76" t="s">
        <v>293</v>
      </c>
      <c r="G99" s="77" t="s">
        <v>294</v>
      </c>
      <c r="H99" s="77" t="s">
        <v>267</v>
      </c>
      <c r="I99" s="77" t="s">
        <v>149</v>
      </c>
      <c r="J99" s="78" t="n">
        <v>0.2</v>
      </c>
      <c r="K99" s="79" t="n">
        <v>7.59</v>
      </c>
      <c r="L99" s="79" t="n">
        <v>7.59</v>
      </c>
      <c r="M99" s="79" t="n">
        <v>0</v>
      </c>
      <c r="N99" s="80" t="n">
        <v>0</v>
      </c>
      <c r="O99" s="81" t="s">
        <v>42</v>
      </c>
      <c r="P99" s="74" t="s">
        <v>43</v>
      </c>
      <c r="Q99" s="82" t="n">
        <v>90183900</v>
      </c>
    </row>
    <row r="100" s="82" customFormat="true" ht="25.5" hidden="false" customHeight="true" outlineLevel="0" collapsed="false">
      <c r="A100" s="73" t="n">
        <v>1477</v>
      </c>
      <c r="B100" s="74" t="s">
        <v>276</v>
      </c>
      <c r="C100" s="74"/>
      <c r="D100" s="75" t="s">
        <v>295</v>
      </c>
      <c r="E100" s="76" t="s">
        <v>296</v>
      </c>
      <c r="F100" s="76" t="s">
        <v>297</v>
      </c>
      <c r="G100" s="77" t="s">
        <v>105</v>
      </c>
      <c r="H100" s="77" t="s">
        <v>123</v>
      </c>
      <c r="I100" s="77" t="s">
        <v>149</v>
      </c>
      <c r="J100" s="78" t="n">
        <v>0.2</v>
      </c>
      <c r="K100" s="79" t="n">
        <v>15.19</v>
      </c>
      <c r="L100" s="79" t="n">
        <v>15.19</v>
      </c>
      <c r="M100" s="79" t="n">
        <v>0</v>
      </c>
      <c r="N100" s="80" t="n">
        <v>0</v>
      </c>
      <c r="O100" s="81" t="s">
        <v>42</v>
      </c>
      <c r="P100" s="74" t="s">
        <v>43</v>
      </c>
      <c r="Q100" s="82" t="n">
        <v>902780</v>
      </c>
    </row>
    <row r="101" s="82" customFormat="true" ht="25.5" hidden="false" customHeight="true" outlineLevel="0" collapsed="false">
      <c r="A101" s="73" t="n">
        <v>1478</v>
      </c>
      <c r="B101" s="74" t="s">
        <v>276</v>
      </c>
      <c r="C101" s="74"/>
      <c r="D101" s="75" t="s">
        <v>298</v>
      </c>
      <c r="E101" s="76" t="s">
        <v>299</v>
      </c>
      <c r="F101" s="76" t="s">
        <v>300</v>
      </c>
      <c r="G101" s="77" t="s">
        <v>68</v>
      </c>
      <c r="H101" s="77" t="s">
        <v>81</v>
      </c>
      <c r="I101" s="77" t="s">
        <v>149</v>
      </c>
      <c r="J101" s="78" t="n">
        <v>0.2</v>
      </c>
      <c r="K101" s="79" t="n">
        <v>1.9</v>
      </c>
      <c r="L101" s="79" t="n">
        <v>1.9</v>
      </c>
      <c r="M101" s="79" t="n">
        <v>0</v>
      </c>
      <c r="N101" s="80" t="n">
        <v>0</v>
      </c>
      <c r="O101" s="81" t="s">
        <v>42</v>
      </c>
      <c r="P101" s="74" t="s">
        <v>43</v>
      </c>
      <c r="Q101" s="82" t="n">
        <v>902780</v>
      </c>
    </row>
    <row r="102" s="82" customFormat="true" ht="25.5" hidden="false" customHeight="true" outlineLevel="0" collapsed="false">
      <c r="A102" s="73" t="n">
        <v>1479</v>
      </c>
      <c r="B102" s="74" t="s">
        <v>276</v>
      </c>
      <c r="C102" s="74"/>
      <c r="D102" s="75" t="s">
        <v>301</v>
      </c>
      <c r="E102" s="76" t="s">
        <v>296</v>
      </c>
      <c r="F102" s="76" t="s">
        <v>302</v>
      </c>
      <c r="G102" s="77" t="s">
        <v>105</v>
      </c>
      <c r="H102" s="77" t="s">
        <v>123</v>
      </c>
      <c r="I102" s="77" t="s">
        <v>149</v>
      </c>
      <c r="J102" s="78" t="n">
        <v>0.2</v>
      </c>
      <c r="K102" s="79" t="n">
        <v>1.9</v>
      </c>
      <c r="L102" s="79" t="n">
        <v>1.9</v>
      </c>
      <c r="M102" s="79" t="n">
        <v>0</v>
      </c>
      <c r="N102" s="80" t="n">
        <v>0</v>
      </c>
      <c r="O102" s="81" t="s">
        <v>42</v>
      </c>
      <c r="P102" s="74" t="s">
        <v>43</v>
      </c>
      <c r="Q102" s="82" t="n">
        <v>902780</v>
      </c>
    </row>
    <row r="103" s="82" customFormat="true" ht="25.5" hidden="false" customHeight="true" outlineLevel="0" collapsed="false">
      <c r="A103" s="73" t="n">
        <v>1480</v>
      </c>
      <c r="B103" s="74" t="s">
        <v>276</v>
      </c>
      <c r="C103" s="74"/>
      <c r="D103" s="75" t="s">
        <v>303</v>
      </c>
      <c r="E103" s="76" t="s">
        <v>258</v>
      </c>
      <c r="F103" s="76" t="s">
        <v>300</v>
      </c>
      <c r="G103" s="77" t="s">
        <v>108</v>
      </c>
      <c r="H103" s="77" t="s">
        <v>81</v>
      </c>
      <c r="I103" s="77" t="s">
        <v>149</v>
      </c>
      <c r="J103" s="78" t="n">
        <v>0.2</v>
      </c>
      <c r="K103" s="79" t="n">
        <v>1.9</v>
      </c>
      <c r="L103" s="79" t="n">
        <v>1.9</v>
      </c>
      <c r="M103" s="79" t="n">
        <v>0</v>
      </c>
      <c r="N103" s="80" t="n">
        <v>0</v>
      </c>
      <c r="O103" s="81" t="s">
        <v>42</v>
      </c>
      <c r="P103" s="74" t="s">
        <v>43</v>
      </c>
      <c r="Q103" s="82" t="n">
        <v>90278017</v>
      </c>
    </row>
    <row r="104" s="82" customFormat="true" ht="25.5" hidden="false" customHeight="true" outlineLevel="0" collapsed="false">
      <c r="A104" s="73" t="n">
        <v>1481</v>
      </c>
      <c r="B104" s="74" t="s">
        <v>276</v>
      </c>
      <c r="C104" s="74"/>
      <c r="D104" s="75" t="s">
        <v>304</v>
      </c>
      <c r="E104" s="76" t="s">
        <v>305</v>
      </c>
      <c r="F104" s="76" t="s">
        <v>306</v>
      </c>
      <c r="G104" s="77" t="s">
        <v>307</v>
      </c>
      <c r="H104" s="77" t="s">
        <v>308</v>
      </c>
      <c r="I104" s="77" t="s">
        <v>149</v>
      </c>
      <c r="J104" s="78" t="n">
        <v>0.2</v>
      </c>
      <c r="K104" s="79" t="n">
        <v>1.9</v>
      </c>
      <c r="L104" s="79" t="n">
        <v>1.9</v>
      </c>
      <c r="M104" s="79" t="n">
        <v>0</v>
      </c>
      <c r="N104" s="80" t="n">
        <v>0</v>
      </c>
      <c r="O104" s="81" t="s">
        <v>42</v>
      </c>
      <c r="P104" s="74" t="s">
        <v>43</v>
      </c>
      <c r="Q104" s="82" t="n">
        <v>902780</v>
      </c>
    </row>
    <row r="105" s="82" customFormat="true" ht="25.5" hidden="false" customHeight="true" outlineLevel="0" collapsed="false">
      <c r="A105" s="73" t="n">
        <v>1482</v>
      </c>
      <c r="B105" s="74" t="s">
        <v>276</v>
      </c>
      <c r="C105" s="74"/>
      <c r="D105" s="75" t="s">
        <v>309</v>
      </c>
      <c r="E105" s="76" t="s">
        <v>310</v>
      </c>
      <c r="F105" s="76" t="s">
        <v>180</v>
      </c>
      <c r="G105" s="77" t="s">
        <v>88</v>
      </c>
      <c r="H105" s="77" t="s">
        <v>123</v>
      </c>
      <c r="I105" s="77" t="s">
        <v>149</v>
      </c>
      <c r="J105" s="78" t="n">
        <v>0.2</v>
      </c>
      <c r="K105" s="79" t="n">
        <v>3.8</v>
      </c>
      <c r="L105" s="79" t="n">
        <v>3.8</v>
      </c>
      <c r="M105" s="79" t="n">
        <v>0</v>
      </c>
      <c r="N105" s="80" t="n">
        <v>0</v>
      </c>
      <c r="O105" s="81" t="s">
        <v>42</v>
      </c>
      <c r="P105" s="74" t="s">
        <v>43</v>
      </c>
      <c r="Q105" s="82" t="n">
        <v>902780</v>
      </c>
    </row>
    <row r="106" s="82" customFormat="true" ht="25.5" hidden="false" customHeight="true" outlineLevel="0" collapsed="false">
      <c r="A106" s="73" t="n">
        <v>1483</v>
      </c>
      <c r="B106" s="74" t="s">
        <v>276</v>
      </c>
      <c r="C106" s="74"/>
      <c r="D106" s="75" t="s">
        <v>311</v>
      </c>
      <c r="E106" s="76" t="s">
        <v>312</v>
      </c>
      <c r="F106" s="76" t="s">
        <v>313</v>
      </c>
      <c r="G106" s="77" t="s">
        <v>80</v>
      </c>
      <c r="H106" s="77" t="s">
        <v>81</v>
      </c>
      <c r="I106" s="77" t="s">
        <v>149</v>
      </c>
      <c r="J106" s="78" t="n">
        <v>0.2</v>
      </c>
      <c r="K106" s="79" t="n">
        <v>3.8</v>
      </c>
      <c r="L106" s="79" t="n">
        <v>3.8</v>
      </c>
      <c r="M106" s="79" t="n">
        <v>0</v>
      </c>
      <c r="N106" s="80" t="n">
        <v>0</v>
      </c>
      <c r="O106" s="81" t="s">
        <v>42</v>
      </c>
      <c r="P106" s="74" t="s">
        <v>43</v>
      </c>
      <c r="Q106" s="82" t="n">
        <v>902780</v>
      </c>
    </row>
    <row r="107" s="82" customFormat="true" ht="25.5" hidden="false" customHeight="true" outlineLevel="0" collapsed="false">
      <c r="A107" s="73" t="n">
        <v>1484</v>
      </c>
      <c r="B107" s="74" t="s">
        <v>276</v>
      </c>
      <c r="C107" s="74"/>
      <c r="D107" s="75" t="s">
        <v>314</v>
      </c>
      <c r="E107" s="76" t="s">
        <v>272</v>
      </c>
      <c r="F107" s="76" t="s">
        <v>315</v>
      </c>
      <c r="G107" s="77" t="s">
        <v>68</v>
      </c>
      <c r="H107" s="77" t="s">
        <v>47</v>
      </c>
      <c r="I107" s="77" t="s">
        <v>149</v>
      </c>
      <c r="J107" s="78" t="n">
        <v>0.2</v>
      </c>
      <c r="K107" s="79" t="n">
        <v>7.6</v>
      </c>
      <c r="L107" s="79" t="n">
        <v>7.6</v>
      </c>
      <c r="M107" s="79" t="n">
        <v>0</v>
      </c>
      <c r="N107" s="80" t="n">
        <v>0</v>
      </c>
      <c r="O107" s="81" t="s">
        <v>42</v>
      </c>
      <c r="P107" s="74" t="s">
        <v>43</v>
      </c>
      <c r="Q107" s="82" t="n">
        <v>902780</v>
      </c>
    </row>
    <row r="108" s="82" customFormat="true" ht="25.5" hidden="false" customHeight="true" outlineLevel="0" collapsed="false">
      <c r="A108" s="73" t="n">
        <v>1485</v>
      </c>
      <c r="B108" s="74" t="s">
        <v>276</v>
      </c>
      <c r="C108" s="74"/>
      <c r="D108" s="75" t="s">
        <v>316</v>
      </c>
      <c r="E108" s="76" t="s">
        <v>317</v>
      </c>
      <c r="F108" s="76" t="s">
        <v>318</v>
      </c>
      <c r="G108" s="77" t="s">
        <v>117</v>
      </c>
      <c r="H108" s="77" t="s">
        <v>113</v>
      </c>
      <c r="I108" s="77" t="s">
        <v>149</v>
      </c>
      <c r="J108" s="78" t="n">
        <v>0.2</v>
      </c>
      <c r="K108" s="79" t="n">
        <v>7.6</v>
      </c>
      <c r="L108" s="79" t="n">
        <v>7.6</v>
      </c>
      <c r="M108" s="79" t="n">
        <v>0</v>
      </c>
      <c r="N108" s="80" t="n">
        <v>0</v>
      </c>
      <c r="O108" s="81" t="s">
        <v>42</v>
      </c>
      <c r="P108" s="74" t="s">
        <v>43</v>
      </c>
      <c r="Q108" s="82" t="n">
        <v>902780</v>
      </c>
    </row>
    <row r="109" s="82" customFormat="true" ht="25.5" hidden="false" customHeight="true" outlineLevel="0" collapsed="false">
      <c r="A109" s="73" t="n">
        <v>1486</v>
      </c>
      <c r="B109" s="74" t="s">
        <v>276</v>
      </c>
      <c r="C109" s="74" t="s">
        <v>35</v>
      </c>
      <c r="D109" s="75" t="s">
        <v>319</v>
      </c>
      <c r="E109" s="76" t="s">
        <v>320</v>
      </c>
      <c r="F109" s="76" t="s">
        <v>315</v>
      </c>
      <c r="G109" s="77" t="s">
        <v>108</v>
      </c>
      <c r="H109" s="77" t="s">
        <v>123</v>
      </c>
      <c r="I109" s="77" t="s">
        <v>149</v>
      </c>
      <c r="J109" s="78" t="n">
        <v>0.2</v>
      </c>
      <c r="K109" s="79" t="n">
        <v>7.6</v>
      </c>
      <c r="L109" s="79" t="n">
        <v>7.6</v>
      </c>
      <c r="M109" s="79" t="n">
        <v>0</v>
      </c>
      <c r="N109" s="80" t="n">
        <v>0</v>
      </c>
      <c r="O109" s="81" t="s">
        <v>42</v>
      </c>
      <c r="P109" s="74" t="s">
        <v>43</v>
      </c>
      <c r="Q109" s="82" t="n">
        <v>902780</v>
      </c>
    </row>
    <row r="110" s="134" customFormat="true" ht="25.5" hidden="false" customHeight="true" outlineLevel="0" collapsed="false">
      <c r="A110" s="125" t="n">
        <v>1487</v>
      </c>
      <c r="B110" s="126" t="s">
        <v>276</v>
      </c>
      <c r="C110" s="126"/>
      <c r="D110" s="127" t="s">
        <v>321</v>
      </c>
      <c r="E110" s="128" t="s">
        <v>272</v>
      </c>
      <c r="F110" s="128" t="s">
        <v>297</v>
      </c>
      <c r="G110" s="129" t="s">
        <v>68</v>
      </c>
      <c r="H110" s="129" t="s">
        <v>47</v>
      </c>
      <c r="I110" s="129" t="s">
        <v>149</v>
      </c>
      <c r="J110" s="130" t="n">
        <v>0.2</v>
      </c>
      <c r="K110" s="131" t="n">
        <v>15.21</v>
      </c>
      <c r="L110" s="131" t="n">
        <v>15.2</v>
      </c>
      <c r="M110" s="131" t="n">
        <v>0.01</v>
      </c>
      <c r="N110" s="132" t="n">
        <v>0.000657</v>
      </c>
      <c r="O110" s="133" t="s">
        <v>133</v>
      </c>
      <c r="P110" s="126" t="s">
        <v>43</v>
      </c>
      <c r="Q110" s="134" t="n">
        <v>902780</v>
      </c>
    </row>
    <row r="111" s="134" customFormat="true" ht="25.5" hidden="false" customHeight="true" outlineLevel="0" collapsed="false">
      <c r="A111" s="125" t="n">
        <v>1488</v>
      </c>
      <c r="B111" s="126" t="s">
        <v>276</v>
      </c>
      <c r="C111" s="126"/>
      <c r="D111" s="127" t="s">
        <v>322</v>
      </c>
      <c r="E111" s="128" t="s">
        <v>323</v>
      </c>
      <c r="F111" s="128" t="s">
        <v>297</v>
      </c>
      <c r="G111" s="129" t="s">
        <v>62</v>
      </c>
      <c r="H111" s="129" t="s">
        <v>63</v>
      </c>
      <c r="I111" s="129" t="s">
        <v>149</v>
      </c>
      <c r="J111" s="130" t="n">
        <v>0.2</v>
      </c>
      <c r="K111" s="131" t="n">
        <v>15.21</v>
      </c>
      <c r="L111" s="131" t="n">
        <v>15.2</v>
      </c>
      <c r="M111" s="131" t="n">
        <v>0.01</v>
      </c>
      <c r="N111" s="132" t="n">
        <v>0.000657</v>
      </c>
      <c r="O111" s="133" t="s">
        <v>133</v>
      </c>
      <c r="P111" s="126" t="s">
        <v>43</v>
      </c>
      <c r="Q111" s="134" t="n">
        <v>90183900</v>
      </c>
    </row>
    <row r="112" s="134" customFormat="true" ht="25.5" hidden="false" customHeight="true" outlineLevel="0" collapsed="false">
      <c r="A112" s="125" t="n">
        <v>1489</v>
      </c>
      <c r="B112" s="126" t="s">
        <v>276</v>
      </c>
      <c r="C112" s="126"/>
      <c r="D112" s="127" t="s">
        <v>324</v>
      </c>
      <c r="E112" s="128" t="s">
        <v>325</v>
      </c>
      <c r="F112" s="128" t="s">
        <v>315</v>
      </c>
      <c r="G112" s="129" t="s">
        <v>326</v>
      </c>
      <c r="H112" s="129" t="s">
        <v>73</v>
      </c>
      <c r="I112" s="129" t="s">
        <v>149</v>
      </c>
      <c r="J112" s="130" t="n">
        <v>0.2</v>
      </c>
      <c r="K112" s="131" t="n">
        <v>8.35</v>
      </c>
      <c r="L112" s="131" t="n">
        <v>7.6</v>
      </c>
      <c r="M112" s="131" t="n">
        <v>0.75</v>
      </c>
      <c r="N112" s="132" t="n">
        <v>0.08982</v>
      </c>
      <c r="O112" s="133" t="s">
        <v>133</v>
      </c>
      <c r="P112" s="126" t="s">
        <v>43</v>
      </c>
      <c r="Q112" s="134" t="n">
        <v>90183900</v>
      </c>
    </row>
    <row r="113" s="134" customFormat="true" ht="25.5" hidden="false" customHeight="true" outlineLevel="0" collapsed="false">
      <c r="A113" s="125" t="n">
        <v>1490</v>
      </c>
      <c r="B113" s="126" t="s">
        <v>276</v>
      </c>
      <c r="C113" s="126"/>
      <c r="D113" s="127" t="s">
        <v>327</v>
      </c>
      <c r="E113" s="128" t="s">
        <v>323</v>
      </c>
      <c r="F113" s="128" t="s">
        <v>328</v>
      </c>
      <c r="G113" s="129" t="s">
        <v>62</v>
      </c>
      <c r="H113" s="129" t="s">
        <v>63</v>
      </c>
      <c r="I113" s="129" t="s">
        <v>149</v>
      </c>
      <c r="J113" s="130" t="n">
        <v>0.2</v>
      </c>
      <c r="K113" s="131" t="n">
        <v>2.32</v>
      </c>
      <c r="L113" s="131" t="n">
        <v>1.9</v>
      </c>
      <c r="M113" s="131" t="n">
        <v>0.42</v>
      </c>
      <c r="N113" s="132" t="n">
        <v>0.181034</v>
      </c>
      <c r="O113" s="133" t="s">
        <v>133</v>
      </c>
      <c r="P113" s="126" t="s">
        <v>43</v>
      </c>
      <c r="Q113" s="134" t="n">
        <v>90183900</v>
      </c>
    </row>
    <row r="114" s="123" customFormat="true" ht="25.5" hidden="false" customHeight="true" outlineLevel="0" collapsed="false">
      <c r="A114" s="114" t="n">
        <v>1491</v>
      </c>
      <c r="B114" s="115" t="s">
        <v>276</v>
      </c>
      <c r="C114" s="115"/>
      <c r="D114" s="116" t="s">
        <v>329</v>
      </c>
      <c r="E114" s="117" t="s">
        <v>330</v>
      </c>
      <c r="F114" s="117" t="s">
        <v>331</v>
      </c>
      <c r="G114" s="118" t="s">
        <v>68</v>
      </c>
      <c r="H114" s="118" t="s">
        <v>47</v>
      </c>
      <c r="I114" s="118" t="s">
        <v>149</v>
      </c>
      <c r="J114" s="119" t="n">
        <v>0.2</v>
      </c>
      <c r="K114" s="120" t="n">
        <v>9.86</v>
      </c>
      <c r="L114" s="120" t="n">
        <v>7.75</v>
      </c>
      <c r="M114" s="120" t="n">
        <v>2.11</v>
      </c>
      <c r="N114" s="121" t="n">
        <v>0.213996</v>
      </c>
      <c r="O114" s="122" t="s">
        <v>133</v>
      </c>
      <c r="P114" s="115" t="s">
        <v>43</v>
      </c>
      <c r="Q114" s="123" t="n">
        <v>902780</v>
      </c>
    </row>
    <row r="115" s="101" customFormat="true" ht="25.5" hidden="false" customHeight="true" outlineLevel="0" collapsed="false">
      <c r="A115" s="92" t="n">
        <v>1492</v>
      </c>
      <c r="B115" s="93" t="s">
        <v>276</v>
      </c>
      <c r="C115" s="93"/>
      <c r="D115" s="94" t="s">
        <v>332</v>
      </c>
      <c r="E115" s="95" t="s">
        <v>333</v>
      </c>
      <c r="F115" s="95" t="s">
        <v>334</v>
      </c>
      <c r="G115" s="96" t="s">
        <v>335</v>
      </c>
      <c r="H115" s="96" t="s">
        <v>336</v>
      </c>
      <c r="I115" s="96" t="s">
        <v>149</v>
      </c>
      <c r="J115" s="97" t="n">
        <v>0.2</v>
      </c>
      <c r="K115" s="98" t="n">
        <v>17.01</v>
      </c>
      <c r="L115" s="98" t="n">
        <v>11.4</v>
      </c>
      <c r="M115" s="98" t="n">
        <v>5.61</v>
      </c>
      <c r="N115" s="99" t="n">
        <v>0.329806</v>
      </c>
      <c r="O115" s="100" t="s">
        <v>133</v>
      </c>
      <c r="P115" s="93" t="s">
        <v>43</v>
      </c>
      <c r="Q115" s="101" t="n">
        <v>902780</v>
      </c>
    </row>
    <row r="116" s="101" customFormat="true" ht="25.5" hidden="false" customHeight="true" outlineLevel="0" collapsed="false">
      <c r="A116" s="92" t="n">
        <v>1493</v>
      </c>
      <c r="B116" s="93" t="s">
        <v>276</v>
      </c>
      <c r="C116" s="93"/>
      <c r="D116" s="94" t="s">
        <v>337</v>
      </c>
      <c r="E116" s="95" t="s">
        <v>338</v>
      </c>
      <c r="F116" s="95" t="s">
        <v>339</v>
      </c>
      <c r="G116" s="96" t="s">
        <v>340</v>
      </c>
      <c r="H116" s="96" t="s">
        <v>267</v>
      </c>
      <c r="I116" s="96" t="s">
        <v>149</v>
      </c>
      <c r="J116" s="97" t="n">
        <v>0.2</v>
      </c>
      <c r="K116" s="98" t="n">
        <v>7.59</v>
      </c>
      <c r="L116" s="98" t="n">
        <v>1.51</v>
      </c>
      <c r="M116" s="98" t="n">
        <v>6.08</v>
      </c>
      <c r="N116" s="99" t="n">
        <v>0.801054</v>
      </c>
      <c r="O116" s="100" t="s">
        <v>133</v>
      </c>
      <c r="P116" s="93" t="s">
        <v>43</v>
      </c>
      <c r="Q116" s="101" t="n">
        <v>90183900</v>
      </c>
    </row>
    <row r="117" s="72" customFormat="true" ht="25.5" hidden="false" customHeight="true" outlineLevel="0" collapsed="false">
      <c r="A117" s="62" t="n">
        <v>1494</v>
      </c>
      <c r="B117" s="63"/>
      <c r="C117" s="63"/>
      <c r="D117" s="64"/>
      <c r="E117" s="65" t="s">
        <v>341</v>
      </c>
      <c r="F117" s="65"/>
      <c r="G117" s="66"/>
      <c r="H117" s="66"/>
      <c r="I117" s="66"/>
      <c r="J117" s="67"/>
      <c r="K117" s="68"/>
      <c r="L117" s="68"/>
      <c r="M117" s="68"/>
      <c r="N117" s="69"/>
      <c r="O117" s="70"/>
      <c r="P117" s="63" t="n">
        <v>38.04</v>
      </c>
      <c r="Q117" s="71" t="s">
        <v>41</v>
      </c>
    </row>
    <row r="118" s="82" customFormat="true" ht="25.5" hidden="false" customHeight="true" outlineLevel="0" collapsed="false">
      <c r="A118" s="73" t="n">
        <v>1495</v>
      </c>
      <c r="B118" s="74" t="s">
        <v>342</v>
      </c>
      <c r="C118" s="74"/>
      <c r="D118" s="75" t="s">
        <v>343</v>
      </c>
      <c r="E118" s="76" t="s">
        <v>344</v>
      </c>
      <c r="F118" s="76" t="s">
        <v>345</v>
      </c>
      <c r="G118" s="77" t="s">
        <v>346</v>
      </c>
      <c r="H118" s="77" t="s">
        <v>47</v>
      </c>
      <c r="I118" s="77" t="s">
        <v>41</v>
      </c>
      <c r="J118" s="78" t="n">
        <v>0.2</v>
      </c>
      <c r="K118" s="79" t="n">
        <v>33.12</v>
      </c>
      <c r="L118" s="79" t="n">
        <v>33.12</v>
      </c>
      <c r="M118" s="79" t="n">
        <v>0</v>
      </c>
      <c r="N118" s="80" t="n">
        <v>0</v>
      </c>
      <c r="O118" s="81" t="s">
        <v>42</v>
      </c>
      <c r="P118" s="74" t="s">
        <v>43</v>
      </c>
      <c r="Q118" s="82" t="n">
        <v>90183110</v>
      </c>
    </row>
    <row r="119" s="82" customFormat="true" ht="25.5" hidden="false" customHeight="true" outlineLevel="0" collapsed="false">
      <c r="A119" s="73" t="n">
        <v>1496</v>
      </c>
      <c r="B119" s="74" t="s">
        <v>342</v>
      </c>
      <c r="C119" s="74"/>
      <c r="D119" s="75" t="s">
        <v>347</v>
      </c>
      <c r="E119" s="76" t="s">
        <v>348</v>
      </c>
      <c r="F119" s="76" t="s">
        <v>349</v>
      </c>
      <c r="G119" s="77" t="s">
        <v>350</v>
      </c>
      <c r="H119" s="77" t="s">
        <v>123</v>
      </c>
      <c r="I119" s="77" t="s">
        <v>41</v>
      </c>
      <c r="J119" s="78" t="n">
        <v>0.2</v>
      </c>
      <c r="K119" s="79" t="n">
        <v>33.15</v>
      </c>
      <c r="L119" s="79" t="n">
        <v>33.15</v>
      </c>
      <c r="M119" s="79" t="n">
        <v>0</v>
      </c>
      <c r="N119" s="80" t="n">
        <v>0</v>
      </c>
      <c r="O119" s="81" t="s">
        <v>42</v>
      </c>
      <c r="P119" s="74" t="s">
        <v>43</v>
      </c>
      <c r="Q119" s="82" t="n">
        <v>90183190</v>
      </c>
    </row>
    <row r="120" s="82" customFormat="true" ht="25.5" hidden="false" customHeight="true" outlineLevel="0" collapsed="false">
      <c r="A120" s="73" t="n">
        <v>1497</v>
      </c>
      <c r="B120" s="74" t="s">
        <v>342</v>
      </c>
      <c r="C120" s="74" t="s">
        <v>35</v>
      </c>
      <c r="D120" s="75" t="s">
        <v>351</v>
      </c>
      <c r="E120" s="76" t="s">
        <v>352</v>
      </c>
      <c r="F120" s="76" t="s">
        <v>353</v>
      </c>
      <c r="G120" s="77" t="s">
        <v>354</v>
      </c>
      <c r="H120" s="77" t="s">
        <v>355</v>
      </c>
      <c r="I120" s="77" t="s">
        <v>41</v>
      </c>
      <c r="J120" s="78" t="n">
        <v>0.2</v>
      </c>
      <c r="K120" s="79" t="n">
        <v>38.04</v>
      </c>
      <c r="L120" s="79" t="n">
        <v>38.04</v>
      </c>
      <c r="M120" s="79" t="n">
        <v>0</v>
      </c>
      <c r="N120" s="80" t="n">
        <v>0</v>
      </c>
      <c r="O120" s="81" t="s">
        <v>42</v>
      </c>
      <c r="P120" s="74" t="s">
        <v>43</v>
      </c>
      <c r="Q120" s="82" t="n">
        <v>9018319000</v>
      </c>
    </row>
    <row r="121" s="101" customFormat="true" ht="25.5" hidden="false" customHeight="true" outlineLevel="0" collapsed="false">
      <c r="A121" s="92" t="n">
        <v>1498</v>
      </c>
      <c r="B121" s="93" t="s">
        <v>342</v>
      </c>
      <c r="C121" s="93"/>
      <c r="D121" s="94" t="s">
        <v>356</v>
      </c>
      <c r="E121" s="95" t="s">
        <v>357</v>
      </c>
      <c r="F121" s="95" t="s">
        <v>358</v>
      </c>
      <c r="G121" s="96" t="s">
        <v>354</v>
      </c>
      <c r="H121" s="96" t="s">
        <v>355</v>
      </c>
      <c r="I121" s="96" t="s">
        <v>41</v>
      </c>
      <c r="J121" s="97" t="n">
        <v>0.2</v>
      </c>
      <c r="K121" s="98" t="n">
        <v>47.68</v>
      </c>
      <c r="L121" s="98" t="n">
        <v>38.04</v>
      </c>
      <c r="M121" s="98" t="n">
        <v>9.64</v>
      </c>
      <c r="N121" s="99" t="n">
        <v>0.202181</v>
      </c>
      <c r="O121" s="100" t="s">
        <v>133</v>
      </c>
      <c r="P121" s="93" t="s">
        <v>43</v>
      </c>
      <c r="Q121" s="101" t="n">
        <v>90183190</v>
      </c>
    </row>
    <row r="122" s="72" customFormat="true" ht="25.5" hidden="false" customHeight="true" outlineLevel="0" collapsed="false">
      <c r="A122" s="62" t="n">
        <v>1499</v>
      </c>
      <c r="B122" s="63"/>
      <c r="C122" s="63"/>
      <c r="D122" s="64"/>
      <c r="E122" s="65" t="s">
        <v>359</v>
      </c>
      <c r="F122" s="65"/>
      <c r="G122" s="66"/>
      <c r="H122" s="66"/>
      <c r="I122" s="66"/>
      <c r="J122" s="67"/>
      <c r="K122" s="68"/>
      <c r="L122" s="68"/>
      <c r="M122" s="68"/>
      <c r="N122" s="69"/>
      <c r="O122" s="70"/>
      <c r="P122" s="63" t="n">
        <v>47.52</v>
      </c>
      <c r="Q122" s="71" t="s">
        <v>41</v>
      </c>
    </row>
    <row r="123" s="82" customFormat="true" ht="25.5" hidden="false" customHeight="true" outlineLevel="0" collapsed="false">
      <c r="A123" s="73" t="n">
        <v>1500</v>
      </c>
      <c r="B123" s="74" t="s">
        <v>360</v>
      </c>
      <c r="C123" s="74"/>
      <c r="D123" s="75" t="s">
        <v>361</v>
      </c>
      <c r="E123" s="76" t="s">
        <v>362</v>
      </c>
      <c r="F123" s="76" t="s">
        <v>363</v>
      </c>
      <c r="G123" s="77" t="s">
        <v>350</v>
      </c>
      <c r="H123" s="77" t="s">
        <v>123</v>
      </c>
      <c r="I123" s="77" t="s">
        <v>41</v>
      </c>
      <c r="J123" s="78" t="n">
        <v>0.2</v>
      </c>
      <c r="K123" s="79" t="n">
        <v>31.97</v>
      </c>
      <c r="L123" s="79" t="n">
        <v>31.97</v>
      </c>
      <c r="M123" s="79" t="n">
        <v>0</v>
      </c>
      <c r="N123" s="80" t="n">
        <v>0</v>
      </c>
      <c r="O123" s="81" t="s">
        <v>42</v>
      </c>
      <c r="P123" s="74" t="s">
        <v>43</v>
      </c>
      <c r="Q123" s="82" t="n">
        <v>9018319000</v>
      </c>
    </row>
    <row r="124" s="82" customFormat="true" ht="25.5" hidden="false" customHeight="true" outlineLevel="0" collapsed="false">
      <c r="A124" s="73" t="n">
        <v>1501</v>
      </c>
      <c r="B124" s="74" t="s">
        <v>360</v>
      </c>
      <c r="C124" s="74" t="s">
        <v>35</v>
      </c>
      <c r="D124" s="75" t="s">
        <v>364</v>
      </c>
      <c r="E124" s="76" t="s">
        <v>365</v>
      </c>
      <c r="F124" s="76" t="s">
        <v>366</v>
      </c>
      <c r="G124" s="77" t="s">
        <v>367</v>
      </c>
      <c r="H124" s="77" t="s">
        <v>47</v>
      </c>
      <c r="I124" s="77" t="s">
        <v>41</v>
      </c>
      <c r="J124" s="78" t="n">
        <v>0.2</v>
      </c>
      <c r="K124" s="79" t="n">
        <v>47.52</v>
      </c>
      <c r="L124" s="79" t="n">
        <v>47.52</v>
      </c>
      <c r="M124" s="79" t="n">
        <v>0</v>
      </c>
      <c r="N124" s="80" t="n">
        <v>0</v>
      </c>
      <c r="O124" s="81" t="s">
        <v>42</v>
      </c>
      <c r="P124" s="74" t="s">
        <v>43</v>
      </c>
      <c r="Q124" s="82" t="n">
        <v>90183110</v>
      </c>
    </row>
    <row r="125" s="72" customFormat="true" ht="25.5" hidden="false" customHeight="true" outlineLevel="0" collapsed="false">
      <c r="A125" s="62" t="n">
        <v>1502</v>
      </c>
      <c r="B125" s="63"/>
      <c r="C125" s="63"/>
      <c r="D125" s="64"/>
      <c r="E125" s="65" t="s">
        <v>368</v>
      </c>
      <c r="F125" s="65"/>
      <c r="G125" s="66"/>
      <c r="H125" s="66"/>
      <c r="I125" s="66"/>
      <c r="J125" s="67"/>
      <c r="K125" s="68"/>
      <c r="L125" s="68"/>
      <c r="M125" s="68"/>
      <c r="N125" s="69"/>
      <c r="O125" s="70"/>
      <c r="P125" s="63" t="n">
        <v>0.1315</v>
      </c>
      <c r="Q125" s="71" t="s">
        <v>41</v>
      </c>
    </row>
    <row r="126" s="82" customFormat="true" ht="25.5" hidden="false" customHeight="true" outlineLevel="0" collapsed="false">
      <c r="A126" s="73" t="n">
        <v>1503</v>
      </c>
      <c r="B126" s="74" t="s">
        <v>369</v>
      </c>
      <c r="C126" s="74"/>
      <c r="D126" s="75" t="s">
        <v>370</v>
      </c>
      <c r="E126" s="76" t="s">
        <v>371</v>
      </c>
      <c r="F126" s="76" t="s">
        <v>372</v>
      </c>
      <c r="G126" s="77" t="s">
        <v>62</v>
      </c>
      <c r="H126" s="77" t="s">
        <v>63</v>
      </c>
      <c r="I126" s="77" t="s">
        <v>149</v>
      </c>
      <c r="J126" s="78" t="n">
        <v>0.2</v>
      </c>
      <c r="K126" s="79" t="n">
        <v>8.51</v>
      </c>
      <c r="L126" s="79" t="n">
        <v>8.51</v>
      </c>
      <c r="M126" s="79" t="n">
        <v>0</v>
      </c>
      <c r="N126" s="80" t="n">
        <v>0</v>
      </c>
      <c r="O126" s="81" t="s">
        <v>42</v>
      </c>
      <c r="P126" s="74" t="s">
        <v>43</v>
      </c>
      <c r="Q126" s="82" t="n">
        <v>90183900</v>
      </c>
    </row>
    <row r="127" s="82" customFormat="true" ht="25.5" hidden="false" customHeight="true" outlineLevel="0" collapsed="false">
      <c r="A127" s="73" t="n">
        <v>1504</v>
      </c>
      <c r="B127" s="74" t="s">
        <v>369</v>
      </c>
      <c r="C127" s="74"/>
      <c r="D127" s="75" t="s">
        <v>373</v>
      </c>
      <c r="E127" s="76" t="s">
        <v>374</v>
      </c>
      <c r="F127" s="76" t="s">
        <v>372</v>
      </c>
      <c r="G127" s="77" t="s">
        <v>62</v>
      </c>
      <c r="H127" s="77" t="s">
        <v>63</v>
      </c>
      <c r="I127" s="77" t="s">
        <v>149</v>
      </c>
      <c r="J127" s="78" t="n">
        <v>0.2</v>
      </c>
      <c r="K127" s="79" t="n">
        <v>8.51</v>
      </c>
      <c r="L127" s="79" t="n">
        <v>8.51</v>
      </c>
      <c r="M127" s="79" t="n">
        <v>0</v>
      </c>
      <c r="N127" s="80" t="n">
        <v>0</v>
      </c>
      <c r="O127" s="81" t="s">
        <v>42</v>
      </c>
      <c r="P127" s="74" t="s">
        <v>43</v>
      </c>
      <c r="Q127" s="82" t="n">
        <v>90183900</v>
      </c>
    </row>
    <row r="128" s="82" customFormat="true" ht="25.5" hidden="false" customHeight="true" outlineLevel="0" collapsed="false">
      <c r="A128" s="73" t="n">
        <v>1505</v>
      </c>
      <c r="B128" s="74" t="s">
        <v>369</v>
      </c>
      <c r="C128" s="74"/>
      <c r="D128" s="75" t="s">
        <v>375</v>
      </c>
      <c r="E128" s="76" t="s">
        <v>376</v>
      </c>
      <c r="F128" s="76" t="s">
        <v>377</v>
      </c>
      <c r="G128" s="77" t="s">
        <v>62</v>
      </c>
      <c r="H128" s="77" t="s">
        <v>63</v>
      </c>
      <c r="I128" s="77" t="s">
        <v>149</v>
      </c>
      <c r="J128" s="78" t="n">
        <v>0.2</v>
      </c>
      <c r="K128" s="79" t="n">
        <v>8.51</v>
      </c>
      <c r="L128" s="79" t="n">
        <v>8.51</v>
      </c>
      <c r="M128" s="79" t="n">
        <v>0</v>
      </c>
      <c r="N128" s="80" t="n">
        <v>0</v>
      </c>
      <c r="O128" s="81" t="s">
        <v>42</v>
      </c>
      <c r="P128" s="74" t="s">
        <v>43</v>
      </c>
      <c r="Q128" s="82" t="n">
        <v>90183900</v>
      </c>
    </row>
    <row r="129" s="82" customFormat="true" ht="25.5" hidden="false" customHeight="true" outlineLevel="0" collapsed="false">
      <c r="A129" s="73" t="n">
        <v>1506</v>
      </c>
      <c r="B129" s="74" t="s">
        <v>369</v>
      </c>
      <c r="C129" s="74"/>
      <c r="D129" s="75" t="s">
        <v>378</v>
      </c>
      <c r="E129" s="76" t="s">
        <v>379</v>
      </c>
      <c r="F129" s="76" t="s">
        <v>380</v>
      </c>
      <c r="G129" s="77" t="s">
        <v>307</v>
      </c>
      <c r="H129" s="77" t="s">
        <v>308</v>
      </c>
      <c r="I129" s="77" t="s">
        <v>149</v>
      </c>
      <c r="J129" s="78" t="n">
        <v>0.2</v>
      </c>
      <c r="K129" s="79" t="n">
        <v>8.87</v>
      </c>
      <c r="L129" s="79" t="n">
        <v>8.87</v>
      </c>
      <c r="M129" s="79" t="n">
        <v>0</v>
      </c>
      <c r="N129" s="80" t="n">
        <v>0</v>
      </c>
      <c r="O129" s="81" t="s">
        <v>42</v>
      </c>
      <c r="P129" s="74" t="s">
        <v>43</v>
      </c>
      <c r="Q129" s="82" t="n">
        <v>9018319000</v>
      </c>
    </row>
    <row r="130" s="82" customFormat="true" ht="25.5" hidden="false" customHeight="true" outlineLevel="0" collapsed="false">
      <c r="A130" s="73" t="n">
        <v>1507</v>
      </c>
      <c r="B130" s="74" t="s">
        <v>369</v>
      </c>
      <c r="C130" s="74"/>
      <c r="D130" s="75" t="s">
        <v>381</v>
      </c>
      <c r="E130" s="76" t="s">
        <v>382</v>
      </c>
      <c r="F130" s="76" t="s">
        <v>383</v>
      </c>
      <c r="G130" s="77" t="s">
        <v>307</v>
      </c>
      <c r="H130" s="77" t="s">
        <v>308</v>
      </c>
      <c r="I130" s="77" t="s">
        <v>149</v>
      </c>
      <c r="J130" s="78" t="n">
        <v>0.2</v>
      </c>
      <c r="K130" s="79" t="n">
        <v>9.33</v>
      </c>
      <c r="L130" s="79" t="n">
        <v>9.33</v>
      </c>
      <c r="M130" s="79" t="n">
        <v>0</v>
      </c>
      <c r="N130" s="80" t="n">
        <v>0</v>
      </c>
      <c r="O130" s="81" t="s">
        <v>42</v>
      </c>
      <c r="P130" s="74" t="s">
        <v>43</v>
      </c>
      <c r="Q130" s="82" t="n">
        <v>9018319000</v>
      </c>
    </row>
    <row r="131" s="82" customFormat="true" ht="25.5" hidden="false" customHeight="true" outlineLevel="0" collapsed="false">
      <c r="A131" s="73" t="n">
        <v>1508</v>
      </c>
      <c r="B131" s="74" t="s">
        <v>369</v>
      </c>
      <c r="C131" s="74"/>
      <c r="D131" s="75" t="s">
        <v>384</v>
      </c>
      <c r="E131" s="76" t="s">
        <v>385</v>
      </c>
      <c r="F131" s="76" t="s">
        <v>383</v>
      </c>
      <c r="G131" s="77" t="s">
        <v>307</v>
      </c>
      <c r="H131" s="77" t="s">
        <v>308</v>
      </c>
      <c r="I131" s="77" t="s">
        <v>149</v>
      </c>
      <c r="J131" s="78" t="n">
        <v>0.2</v>
      </c>
      <c r="K131" s="79" t="n">
        <v>9.42</v>
      </c>
      <c r="L131" s="79" t="n">
        <v>9.42</v>
      </c>
      <c r="M131" s="79" t="n">
        <v>0</v>
      </c>
      <c r="N131" s="80" t="n">
        <v>0</v>
      </c>
      <c r="O131" s="81" t="s">
        <v>42</v>
      </c>
      <c r="P131" s="74" t="s">
        <v>43</v>
      </c>
      <c r="Q131" s="82" t="n">
        <v>9018319000</v>
      </c>
    </row>
    <row r="132" s="82" customFormat="true" ht="25.5" hidden="false" customHeight="true" outlineLevel="0" collapsed="false">
      <c r="A132" s="73" t="n">
        <v>1509</v>
      </c>
      <c r="B132" s="74" t="s">
        <v>369</v>
      </c>
      <c r="C132" s="74"/>
      <c r="D132" s="75" t="s">
        <v>386</v>
      </c>
      <c r="E132" s="76" t="s">
        <v>387</v>
      </c>
      <c r="F132" s="76" t="s">
        <v>388</v>
      </c>
      <c r="G132" s="77" t="s">
        <v>389</v>
      </c>
      <c r="H132" s="77" t="s">
        <v>267</v>
      </c>
      <c r="I132" s="77" t="s">
        <v>149</v>
      </c>
      <c r="J132" s="78" t="n">
        <v>0.2</v>
      </c>
      <c r="K132" s="79" t="n">
        <v>9.73</v>
      </c>
      <c r="L132" s="79" t="n">
        <v>9.73</v>
      </c>
      <c r="M132" s="79" t="n">
        <v>0</v>
      </c>
      <c r="N132" s="80" t="n">
        <v>0</v>
      </c>
      <c r="O132" s="81" t="s">
        <v>42</v>
      </c>
      <c r="P132" s="74" t="s">
        <v>43</v>
      </c>
      <c r="Q132" s="82" t="n">
        <v>90183190</v>
      </c>
    </row>
    <row r="133" s="82" customFormat="true" ht="25.5" hidden="false" customHeight="true" outlineLevel="0" collapsed="false">
      <c r="A133" s="73" t="n">
        <v>1510</v>
      </c>
      <c r="B133" s="74" t="s">
        <v>369</v>
      </c>
      <c r="C133" s="74"/>
      <c r="D133" s="75" t="s">
        <v>390</v>
      </c>
      <c r="E133" s="76" t="s">
        <v>391</v>
      </c>
      <c r="F133" s="76" t="s">
        <v>392</v>
      </c>
      <c r="G133" s="77" t="s">
        <v>307</v>
      </c>
      <c r="H133" s="77" t="s">
        <v>308</v>
      </c>
      <c r="I133" s="77" t="s">
        <v>149</v>
      </c>
      <c r="J133" s="78" t="n">
        <v>0.2</v>
      </c>
      <c r="K133" s="79" t="n">
        <v>9.73</v>
      </c>
      <c r="L133" s="79" t="n">
        <v>9.73</v>
      </c>
      <c r="M133" s="79" t="n">
        <v>0</v>
      </c>
      <c r="N133" s="80" t="n">
        <v>0</v>
      </c>
      <c r="O133" s="81" t="s">
        <v>42</v>
      </c>
      <c r="P133" s="74" t="s">
        <v>43</v>
      </c>
      <c r="Q133" s="82" t="n">
        <v>9018319000</v>
      </c>
    </row>
    <row r="134" s="82" customFormat="true" ht="25.5" hidden="false" customHeight="true" outlineLevel="0" collapsed="false">
      <c r="A134" s="73" t="n">
        <v>1511</v>
      </c>
      <c r="B134" s="74" t="s">
        <v>369</v>
      </c>
      <c r="C134" s="74"/>
      <c r="D134" s="75" t="s">
        <v>393</v>
      </c>
      <c r="E134" s="76" t="s">
        <v>387</v>
      </c>
      <c r="F134" s="76" t="s">
        <v>394</v>
      </c>
      <c r="G134" s="77" t="s">
        <v>389</v>
      </c>
      <c r="H134" s="77" t="s">
        <v>267</v>
      </c>
      <c r="I134" s="77" t="s">
        <v>149</v>
      </c>
      <c r="J134" s="78" t="n">
        <v>0.2</v>
      </c>
      <c r="K134" s="79" t="n">
        <v>10.37</v>
      </c>
      <c r="L134" s="79" t="n">
        <v>10.37</v>
      </c>
      <c r="M134" s="79" t="n">
        <v>0</v>
      </c>
      <c r="N134" s="80" t="n">
        <v>0</v>
      </c>
      <c r="O134" s="81" t="s">
        <v>42</v>
      </c>
      <c r="P134" s="74" t="s">
        <v>43</v>
      </c>
      <c r="Q134" s="82" t="n">
        <v>90183190</v>
      </c>
    </row>
    <row r="135" s="82" customFormat="true" ht="25.5" hidden="false" customHeight="true" outlineLevel="0" collapsed="false">
      <c r="A135" s="73" t="n">
        <v>1512</v>
      </c>
      <c r="B135" s="74" t="s">
        <v>369</v>
      </c>
      <c r="C135" s="74"/>
      <c r="D135" s="75" t="s">
        <v>395</v>
      </c>
      <c r="E135" s="76" t="s">
        <v>396</v>
      </c>
      <c r="F135" s="76" t="s">
        <v>372</v>
      </c>
      <c r="G135" s="77" t="s">
        <v>62</v>
      </c>
      <c r="H135" s="77" t="s">
        <v>63</v>
      </c>
      <c r="I135" s="77" t="s">
        <v>149</v>
      </c>
      <c r="J135" s="78" t="n">
        <v>0.2</v>
      </c>
      <c r="K135" s="79" t="n">
        <v>10.76</v>
      </c>
      <c r="L135" s="79" t="n">
        <v>10.76</v>
      </c>
      <c r="M135" s="79" t="n">
        <v>0</v>
      </c>
      <c r="N135" s="80" t="n">
        <v>0</v>
      </c>
      <c r="O135" s="81" t="s">
        <v>42</v>
      </c>
      <c r="P135" s="74" t="s">
        <v>43</v>
      </c>
      <c r="Q135" s="82" t="n">
        <v>90183900</v>
      </c>
    </row>
    <row r="136" s="82" customFormat="true" ht="25.5" hidden="false" customHeight="true" outlineLevel="0" collapsed="false">
      <c r="A136" s="73" t="n">
        <v>1513</v>
      </c>
      <c r="B136" s="74" t="s">
        <v>369</v>
      </c>
      <c r="C136" s="74"/>
      <c r="D136" s="75" t="s">
        <v>397</v>
      </c>
      <c r="E136" s="76" t="s">
        <v>398</v>
      </c>
      <c r="F136" s="76" t="s">
        <v>372</v>
      </c>
      <c r="G136" s="77" t="s">
        <v>62</v>
      </c>
      <c r="H136" s="77" t="s">
        <v>63</v>
      </c>
      <c r="I136" s="77" t="s">
        <v>149</v>
      </c>
      <c r="J136" s="78" t="n">
        <v>0.2</v>
      </c>
      <c r="K136" s="79" t="n">
        <v>10.76</v>
      </c>
      <c r="L136" s="79" t="n">
        <v>10.76</v>
      </c>
      <c r="M136" s="79" t="n">
        <v>0</v>
      </c>
      <c r="N136" s="80" t="n">
        <v>0</v>
      </c>
      <c r="O136" s="81" t="s">
        <v>42</v>
      </c>
      <c r="P136" s="74" t="s">
        <v>43</v>
      </c>
      <c r="Q136" s="82" t="n">
        <v>90183900</v>
      </c>
    </row>
    <row r="137" s="82" customFormat="true" ht="25.5" hidden="false" customHeight="true" outlineLevel="0" collapsed="false">
      <c r="A137" s="73" t="n">
        <v>1514</v>
      </c>
      <c r="B137" s="74" t="s">
        <v>369</v>
      </c>
      <c r="C137" s="74"/>
      <c r="D137" s="75" t="s">
        <v>399</v>
      </c>
      <c r="E137" s="76" t="s">
        <v>387</v>
      </c>
      <c r="F137" s="76" t="s">
        <v>400</v>
      </c>
      <c r="G137" s="77" t="s">
        <v>389</v>
      </c>
      <c r="H137" s="77" t="s">
        <v>267</v>
      </c>
      <c r="I137" s="77" t="s">
        <v>149</v>
      </c>
      <c r="J137" s="78" t="n">
        <v>0.2</v>
      </c>
      <c r="K137" s="79" t="n">
        <v>10.89</v>
      </c>
      <c r="L137" s="79" t="n">
        <v>10.89</v>
      </c>
      <c r="M137" s="79" t="n">
        <v>0</v>
      </c>
      <c r="N137" s="80" t="n">
        <v>0</v>
      </c>
      <c r="O137" s="81" t="s">
        <v>42</v>
      </c>
      <c r="P137" s="74" t="s">
        <v>43</v>
      </c>
      <c r="Q137" s="82" t="n">
        <v>90183190</v>
      </c>
    </row>
    <row r="138" s="82" customFormat="true" ht="25.5" hidden="false" customHeight="true" outlineLevel="0" collapsed="false">
      <c r="A138" s="73" t="n">
        <v>1515</v>
      </c>
      <c r="B138" s="74" t="s">
        <v>369</v>
      </c>
      <c r="C138" s="74"/>
      <c r="D138" s="75" t="s">
        <v>401</v>
      </c>
      <c r="E138" s="76" t="s">
        <v>402</v>
      </c>
      <c r="F138" s="76" t="s">
        <v>403</v>
      </c>
      <c r="G138" s="77" t="s">
        <v>404</v>
      </c>
      <c r="H138" s="77" t="s">
        <v>355</v>
      </c>
      <c r="I138" s="77" t="s">
        <v>149</v>
      </c>
      <c r="J138" s="78" t="n">
        <v>0.2</v>
      </c>
      <c r="K138" s="79" t="n">
        <v>11.56</v>
      </c>
      <c r="L138" s="79" t="n">
        <v>11.56</v>
      </c>
      <c r="M138" s="79" t="n">
        <v>0</v>
      </c>
      <c r="N138" s="80" t="n">
        <v>0</v>
      </c>
      <c r="O138" s="81" t="s">
        <v>42</v>
      </c>
      <c r="P138" s="74" t="s">
        <v>43</v>
      </c>
      <c r="Q138" s="82" t="n">
        <v>9018319000</v>
      </c>
    </row>
    <row r="139" s="82" customFormat="true" ht="25.5" hidden="false" customHeight="true" outlineLevel="0" collapsed="false">
      <c r="A139" s="73" t="n">
        <v>1516</v>
      </c>
      <c r="B139" s="74" t="s">
        <v>369</v>
      </c>
      <c r="C139" s="74"/>
      <c r="D139" s="75" t="s">
        <v>405</v>
      </c>
      <c r="E139" s="76" t="s">
        <v>406</v>
      </c>
      <c r="F139" s="76" t="s">
        <v>407</v>
      </c>
      <c r="G139" s="77" t="s">
        <v>408</v>
      </c>
      <c r="H139" s="77" t="s">
        <v>123</v>
      </c>
      <c r="I139" s="77" t="s">
        <v>149</v>
      </c>
      <c r="J139" s="78" t="n">
        <v>0.2</v>
      </c>
      <c r="K139" s="79" t="n">
        <v>11.58</v>
      </c>
      <c r="L139" s="79" t="n">
        <v>11.58</v>
      </c>
      <c r="M139" s="79" t="n">
        <v>0</v>
      </c>
      <c r="N139" s="80" t="n">
        <v>0</v>
      </c>
      <c r="O139" s="81" t="s">
        <v>42</v>
      </c>
      <c r="P139" s="74" t="s">
        <v>43</v>
      </c>
      <c r="Q139" s="82" t="n">
        <v>9018319000</v>
      </c>
    </row>
    <row r="140" s="82" customFormat="true" ht="25.5" hidden="false" customHeight="true" outlineLevel="0" collapsed="false">
      <c r="A140" s="73" t="n">
        <v>1517</v>
      </c>
      <c r="B140" s="74" t="s">
        <v>369</v>
      </c>
      <c r="C140" s="74"/>
      <c r="D140" s="75" t="s">
        <v>409</v>
      </c>
      <c r="E140" s="76" t="s">
        <v>410</v>
      </c>
      <c r="F140" s="76" t="s">
        <v>411</v>
      </c>
      <c r="G140" s="77" t="s">
        <v>404</v>
      </c>
      <c r="H140" s="77" t="s">
        <v>355</v>
      </c>
      <c r="I140" s="77" t="s">
        <v>149</v>
      </c>
      <c r="J140" s="78" t="n">
        <v>0.2</v>
      </c>
      <c r="K140" s="79" t="n">
        <v>11.71</v>
      </c>
      <c r="L140" s="79" t="n">
        <v>11.71</v>
      </c>
      <c r="M140" s="79" t="n">
        <v>0</v>
      </c>
      <c r="N140" s="80" t="n">
        <v>0</v>
      </c>
      <c r="O140" s="81" t="s">
        <v>42</v>
      </c>
      <c r="P140" s="74" t="s">
        <v>43</v>
      </c>
      <c r="Q140" s="82" t="n">
        <v>9018319000</v>
      </c>
    </row>
    <row r="141" s="82" customFormat="true" ht="25.5" hidden="false" customHeight="true" outlineLevel="0" collapsed="false">
      <c r="A141" s="73" t="n">
        <v>1518</v>
      </c>
      <c r="B141" s="74" t="s">
        <v>369</v>
      </c>
      <c r="C141" s="74"/>
      <c r="D141" s="75" t="s">
        <v>412</v>
      </c>
      <c r="E141" s="76" t="s">
        <v>413</v>
      </c>
      <c r="F141" s="76" t="s">
        <v>414</v>
      </c>
      <c r="G141" s="77" t="s">
        <v>340</v>
      </c>
      <c r="H141" s="77" t="s">
        <v>415</v>
      </c>
      <c r="I141" s="77" t="s">
        <v>149</v>
      </c>
      <c r="J141" s="78" t="n">
        <v>0.2</v>
      </c>
      <c r="K141" s="79" t="n">
        <v>12.34</v>
      </c>
      <c r="L141" s="79" t="n">
        <v>12.34</v>
      </c>
      <c r="M141" s="79" t="n">
        <v>0</v>
      </c>
      <c r="N141" s="80" t="n">
        <v>0</v>
      </c>
      <c r="O141" s="81" t="s">
        <v>42</v>
      </c>
      <c r="P141" s="74" t="s">
        <v>43</v>
      </c>
      <c r="Q141" s="82" t="n">
        <v>90183900</v>
      </c>
    </row>
    <row r="142" s="82" customFormat="true" ht="25.5" hidden="false" customHeight="true" outlineLevel="0" collapsed="false">
      <c r="A142" s="73" t="n">
        <v>1519</v>
      </c>
      <c r="B142" s="74" t="s">
        <v>369</v>
      </c>
      <c r="C142" s="74"/>
      <c r="D142" s="75" t="s">
        <v>416</v>
      </c>
      <c r="E142" s="76" t="s">
        <v>413</v>
      </c>
      <c r="F142" s="76" t="s">
        <v>417</v>
      </c>
      <c r="G142" s="77" t="s">
        <v>340</v>
      </c>
      <c r="H142" s="77" t="s">
        <v>415</v>
      </c>
      <c r="I142" s="77" t="s">
        <v>149</v>
      </c>
      <c r="J142" s="78" t="n">
        <v>0.2</v>
      </c>
      <c r="K142" s="79" t="n">
        <v>12.34</v>
      </c>
      <c r="L142" s="79" t="n">
        <v>12.34</v>
      </c>
      <c r="M142" s="79" t="n">
        <v>0</v>
      </c>
      <c r="N142" s="80" t="n">
        <v>0</v>
      </c>
      <c r="O142" s="81" t="s">
        <v>42</v>
      </c>
      <c r="P142" s="74" t="s">
        <v>43</v>
      </c>
      <c r="Q142" s="82" t="n">
        <v>90183900</v>
      </c>
    </row>
    <row r="143" s="82" customFormat="true" ht="25.5" hidden="false" customHeight="true" outlineLevel="0" collapsed="false">
      <c r="A143" s="73" t="n">
        <v>1520</v>
      </c>
      <c r="B143" s="74" t="s">
        <v>369</v>
      </c>
      <c r="C143" s="74"/>
      <c r="D143" s="75" t="s">
        <v>418</v>
      </c>
      <c r="E143" s="76" t="s">
        <v>413</v>
      </c>
      <c r="F143" s="76" t="s">
        <v>419</v>
      </c>
      <c r="G143" s="77" t="s">
        <v>340</v>
      </c>
      <c r="H143" s="77" t="s">
        <v>415</v>
      </c>
      <c r="I143" s="77" t="s">
        <v>149</v>
      </c>
      <c r="J143" s="78" t="n">
        <v>0.2</v>
      </c>
      <c r="K143" s="79" t="n">
        <v>12.34</v>
      </c>
      <c r="L143" s="79" t="n">
        <v>12.34</v>
      </c>
      <c r="M143" s="79" t="n">
        <v>0</v>
      </c>
      <c r="N143" s="80" t="n">
        <v>0</v>
      </c>
      <c r="O143" s="81" t="s">
        <v>42</v>
      </c>
      <c r="P143" s="74" t="s">
        <v>43</v>
      </c>
      <c r="Q143" s="82" t="n">
        <v>90183900</v>
      </c>
    </row>
    <row r="144" s="82" customFormat="true" ht="25.5" hidden="false" customHeight="true" outlineLevel="0" collapsed="false">
      <c r="A144" s="73" t="n">
        <v>1521</v>
      </c>
      <c r="B144" s="74" t="s">
        <v>369</v>
      </c>
      <c r="C144" s="74"/>
      <c r="D144" s="75" t="s">
        <v>420</v>
      </c>
      <c r="E144" s="76" t="s">
        <v>421</v>
      </c>
      <c r="F144" s="76" t="s">
        <v>422</v>
      </c>
      <c r="G144" s="77" t="s">
        <v>408</v>
      </c>
      <c r="H144" s="77" t="s">
        <v>123</v>
      </c>
      <c r="I144" s="77" t="s">
        <v>149</v>
      </c>
      <c r="J144" s="78" t="n">
        <v>0.2</v>
      </c>
      <c r="K144" s="79" t="n">
        <v>13.13</v>
      </c>
      <c r="L144" s="79" t="n">
        <v>13.13</v>
      </c>
      <c r="M144" s="79" t="n">
        <v>0</v>
      </c>
      <c r="N144" s="80" t="n">
        <v>0</v>
      </c>
      <c r="O144" s="81" t="s">
        <v>42</v>
      </c>
      <c r="P144" s="74" t="s">
        <v>43</v>
      </c>
      <c r="Q144" s="82" t="n">
        <v>90183190</v>
      </c>
    </row>
    <row r="145" s="82" customFormat="true" ht="25.5" hidden="false" customHeight="true" outlineLevel="0" collapsed="false">
      <c r="A145" s="73" t="n">
        <v>1522</v>
      </c>
      <c r="B145" s="74" t="s">
        <v>369</v>
      </c>
      <c r="C145" s="74"/>
      <c r="D145" s="75" t="s">
        <v>423</v>
      </c>
      <c r="E145" s="76" t="s">
        <v>424</v>
      </c>
      <c r="F145" s="76" t="s">
        <v>425</v>
      </c>
      <c r="G145" s="77" t="s">
        <v>340</v>
      </c>
      <c r="H145" s="77" t="s">
        <v>267</v>
      </c>
      <c r="I145" s="77" t="s">
        <v>149</v>
      </c>
      <c r="J145" s="78" t="n">
        <v>0.2</v>
      </c>
      <c r="K145" s="79" t="n">
        <v>13.13</v>
      </c>
      <c r="L145" s="79" t="n">
        <v>13.13</v>
      </c>
      <c r="M145" s="79" t="n">
        <v>0</v>
      </c>
      <c r="N145" s="80" t="n">
        <v>0</v>
      </c>
      <c r="O145" s="81" t="s">
        <v>42</v>
      </c>
      <c r="P145" s="74" t="s">
        <v>43</v>
      </c>
      <c r="Q145" s="82" t="n">
        <v>90183900</v>
      </c>
    </row>
    <row r="146" s="82" customFormat="true" ht="25.5" hidden="false" customHeight="true" outlineLevel="0" collapsed="false">
      <c r="A146" s="73" t="n">
        <v>1523</v>
      </c>
      <c r="B146" s="74" t="s">
        <v>369</v>
      </c>
      <c r="C146" s="74"/>
      <c r="D146" s="75" t="s">
        <v>426</v>
      </c>
      <c r="E146" s="76" t="s">
        <v>424</v>
      </c>
      <c r="F146" s="76" t="s">
        <v>388</v>
      </c>
      <c r="G146" s="77" t="s">
        <v>340</v>
      </c>
      <c r="H146" s="77" t="s">
        <v>267</v>
      </c>
      <c r="I146" s="77" t="s">
        <v>149</v>
      </c>
      <c r="J146" s="78" t="n">
        <v>0.2</v>
      </c>
      <c r="K146" s="79" t="n">
        <v>13.13</v>
      </c>
      <c r="L146" s="79" t="n">
        <v>13.13</v>
      </c>
      <c r="M146" s="79" t="n">
        <v>0</v>
      </c>
      <c r="N146" s="80" t="n">
        <v>0</v>
      </c>
      <c r="O146" s="81" t="s">
        <v>42</v>
      </c>
      <c r="P146" s="74" t="s">
        <v>43</v>
      </c>
      <c r="Q146" s="82" t="n">
        <v>90183900</v>
      </c>
    </row>
    <row r="147" s="82" customFormat="true" ht="25.5" hidden="false" customHeight="true" outlineLevel="0" collapsed="false">
      <c r="A147" s="73" t="n">
        <v>1524</v>
      </c>
      <c r="B147" s="74" t="s">
        <v>369</v>
      </c>
      <c r="C147" s="74"/>
      <c r="D147" s="75" t="s">
        <v>427</v>
      </c>
      <c r="E147" s="76" t="s">
        <v>424</v>
      </c>
      <c r="F147" s="76" t="s">
        <v>428</v>
      </c>
      <c r="G147" s="77" t="s">
        <v>340</v>
      </c>
      <c r="H147" s="77" t="s">
        <v>267</v>
      </c>
      <c r="I147" s="77" t="s">
        <v>149</v>
      </c>
      <c r="J147" s="78" t="n">
        <v>0.2</v>
      </c>
      <c r="K147" s="79" t="n">
        <v>13.13</v>
      </c>
      <c r="L147" s="79" t="n">
        <v>13.13</v>
      </c>
      <c r="M147" s="79" t="n">
        <v>0</v>
      </c>
      <c r="N147" s="80" t="n">
        <v>0</v>
      </c>
      <c r="O147" s="81" t="s">
        <v>42</v>
      </c>
      <c r="P147" s="74" t="s">
        <v>43</v>
      </c>
      <c r="Q147" s="82" t="n">
        <v>90183900</v>
      </c>
    </row>
    <row r="148" s="82" customFormat="true" ht="25.5" hidden="false" customHeight="true" outlineLevel="0" collapsed="false">
      <c r="A148" s="73" t="n">
        <v>1525</v>
      </c>
      <c r="B148" s="74" t="s">
        <v>369</v>
      </c>
      <c r="C148" s="74"/>
      <c r="D148" s="75" t="s">
        <v>429</v>
      </c>
      <c r="E148" s="76" t="s">
        <v>424</v>
      </c>
      <c r="F148" s="76" t="s">
        <v>400</v>
      </c>
      <c r="G148" s="77" t="s">
        <v>340</v>
      </c>
      <c r="H148" s="77" t="s">
        <v>267</v>
      </c>
      <c r="I148" s="77" t="s">
        <v>149</v>
      </c>
      <c r="J148" s="78" t="n">
        <v>0.2</v>
      </c>
      <c r="K148" s="79" t="n">
        <v>13.13</v>
      </c>
      <c r="L148" s="79" t="n">
        <v>13.13</v>
      </c>
      <c r="M148" s="79" t="n">
        <v>0</v>
      </c>
      <c r="N148" s="80" t="n">
        <v>0</v>
      </c>
      <c r="O148" s="81" t="s">
        <v>42</v>
      </c>
      <c r="P148" s="74" t="s">
        <v>43</v>
      </c>
      <c r="Q148" s="82" t="n">
        <v>90183900</v>
      </c>
    </row>
    <row r="149" s="82" customFormat="true" ht="25.5" hidden="false" customHeight="true" outlineLevel="0" collapsed="false">
      <c r="A149" s="73" t="n">
        <v>1526</v>
      </c>
      <c r="B149" s="74" t="s">
        <v>369</v>
      </c>
      <c r="C149" s="74"/>
      <c r="D149" s="75" t="s">
        <v>430</v>
      </c>
      <c r="E149" s="76" t="s">
        <v>406</v>
      </c>
      <c r="F149" s="76" t="s">
        <v>431</v>
      </c>
      <c r="G149" s="77" t="s">
        <v>408</v>
      </c>
      <c r="H149" s="77" t="s">
        <v>123</v>
      </c>
      <c r="I149" s="77" t="s">
        <v>149</v>
      </c>
      <c r="J149" s="78" t="n">
        <v>0.2</v>
      </c>
      <c r="K149" s="79" t="n">
        <v>13.15</v>
      </c>
      <c r="L149" s="79" t="n">
        <v>13.15</v>
      </c>
      <c r="M149" s="79" t="n">
        <v>0</v>
      </c>
      <c r="N149" s="80" t="n">
        <v>0</v>
      </c>
      <c r="O149" s="81" t="s">
        <v>42</v>
      </c>
      <c r="P149" s="74" t="s">
        <v>43</v>
      </c>
      <c r="Q149" s="82" t="n">
        <v>9018319000</v>
      </c>
    </row>
    <row r="150" s="82" customFormat="true" ht="25.5" hidden="false" customHeight="true" outlineLevel="0" collapsed="false">
      <c r="A150" s="73" t="n">
        <v>1527</v>
      </c>
      <c r="B150" s="74" t="s">
        <v>369</v>
      </c>
      <c r="C150" s="74"/>
      <c r="D150" s="75" t="s">
        <v>432</v>
      </c>
      <c r="E150" s="76" t="s">
        <v>406</v>
      </c>
      <c r="F150" s="76" t="s">
        <v>433</v>
      </c>
      <c r="G150" s="77" t="s">
        <v>408</v>
      </c>
      <c r="H150" s="77" t="s">
        <v>123</v>
      </c>
      <c r="I150" s="77" t="s">
        <v>149</v>
      </c>
      <c r="J150" s="78" t="n">
        <v>0.2</v>
      </c>
      <c r="K150" s="79" t="n">
        <v>13.15</v>
      </c>
      <c r="L150" s="79" t="n">
        <v>13.15</v>
      </c>
      <c r="M150" s="79" t="n">
        <v>0</v>
      </c>
      <c r="N150" s="80" t="n">
        <v>0</v>
      </c>
      <c r="O150" s="81" t="s">
        <v>42</v>
      </c>
      <c r="P150" s="74" t="s">
        <v>43</v>
      </c>
      <c r="Q150" s="82" t="n">
        <v>9018319000</v>
      </c>
    </row>
    <row r="151" s="82" customFormat="true" ht="25.5" hidden="false" customHeight="true" outlineLevel="0" collapsed="false">
      <c r="A151" s="73" t="n">
        <v>1528</v>
      </c>
      <c r="B151" s="74" t="s">
        <v>369</v>
      </c>
      <c r="C151" s="74"/>
      <c r="D151" s="75" t="s">
        <v>434</v>
      </c>
      <c r="E151" s="76" t="s">
        <v>435</v>
      </c>
      <c r="F151" s="76" t="s">
        <v>436</v>
      </c>
      <c r="G151" s="77" t="s">
        <v>294</v>
      </c>
      <c r="H151" s="77" t="s">
        <v>267</v>
      </c>
      <c r="I151" s="77" t="s">
        <v>149</v>
      </c>
      <c r="J151" s="78" t="n">
        <v>0.2</v>
      </c>
      <c r="K151" s="79" t="n">
        <v>13.15</v>
      </c>
      <c r="L151" s="79" t="n">
        <v>13.15</v>
      </c>
      <c r="M151" s="79" t="n">
        <v>0</v>
      </c>
      <c r="N151" s="80" t="n">
        <v>0</v>
      </c>
      <c r="O151" s="81" t="s">
        <v>42</v>
      </c>
      <c r="P151" s="74" t="s">
        <v>43</v>
      </c>
      <c r="Q151" s="82" t="n">
        <v>90183900</v>
      </c>
    </row>
    <row r="152" s="82" customFormat="true" ht="25.5" hidden="false" customHeight="true" outlineLevel="0" collapsed="false">
      <c r="A152" s="73" t="n">
        <v>1529</v>
      </c>
      <c r="B152" s="74" t="s">
        <v>369</v>
      </c>
      <c r="C152" s="74"/>
      <c r="D152" s="75" t="s">
        <v>437</v>
      </c>
      <c r="E152" s="76" t="s">
        <v>438</v>
      </c>
      <c r="F152" s="76" t="s">
        <v>439</v>
      </c>
      <c r="G152" s="77" t="s">
        <v>262</v>
      </c>
      <c r="H152" s="77" t="s">
        <v>89</v>
      </c>
      <c r="I152" s="77" t="s">
        <v>149</v>
      </c>
      <c r="J152" s="78" t="n">
        <v>0.2</v>
      </c>
      <c r="K152" s="79" t="n">
        <v>13.15</v>
      </c>
      <c r="L152" s="79" t="n">
        <v>13.15</v>
      </c>
      <c r="M152" s="79" t="n">
        <v>0</v>
      </c>
      <c r="N152" s="80" t="n">
        <v>0</v>
      </c>
      <c r="O152" s="81" t="s">
        <v>42</v>
      </c>
      <c r="P152" s="74" t="s">
        <v>43</v>
      </c>
      <c r="Q152" s="82" t="n">
        <v>9018319</v>
      </c>
    </row>
    <row r="153" s="82" customFormat="true" ht="25.5" hidden="false" customHeight="true" outlineLevel="0" collapsed="false">
      <c r="A153" s="73" t="n">
        <v>1530</v>
      </c>
      <c r="B153" s="74" t="s">
        <v>369</v>
      </c>
      <c r="C153" s="74"/>
      <c r="D153" s="75" t="s">
        <v>440</v>
      </c>
      <c r="E153" s="76" t="s">
        <v>441</v>
      </c>
      <c r="F153" s="76" t="s">
        <v>442</v>
      </c>
      <c r="G153" s="77" t="s">
        <v>443</v>
      </c>
      <c r="H153" s="77" t="s">
        <v>73</v>
      </c>
      <c r="I153" s="77" t="s">
        <v>149</v>
      </c>
      <c r="J153" s="78" t="n">
        <v>0.2</v>
      </c>
      <c r="K153" s="79" t="n">
        <v>13.15</v>
      </c>
      <c r="L153" s="79" t="n">
        <v>13.15</v>
      </c>
      <c r="M153" s="79" t="n">
        <v>0</v>
      </c>
      <c r="N153" s="80" t="n">
        <v>0</v>
      </c>
      <c r="O153" s="81" t="s">
        <v>42</v>
      </c>
      <c r="P153" s="74" t="s">
        <v>43</v>
      </c>
      <c r="Q153" s="82" t="n">
        <v>90183110</v>
      </c>
    </row>
    <row r="154" s="82" customFormat="true" ht="25.5" hidden="false" customHeight="true" outlineLevel="0" collapsed="false">
      <c r="A154" s="73" t="n">
        <v>1531</v>
      </c>
      <c r="B154" s="74" t="s">
        <v>369</v>
      </c>
      <c r="C154" s="74"/>
      <c r="D154" s="75" t="s">
        <v>444</v>
      </c>
      <c r="E154" s="76" t="s">
        <v>441</v>
      </c>
      <c r="F154" s="76" t="s">
        <v>445</v>
      </c>
      <c r="G154" s="77" t="s">
        <v>443</v>
      </c>
      <c r="H154" s="77" t="s">
        <v>73</v>
      </c>
      <c r="I154" s="77" t="s">
        <v>149</v>
      </c>
      <c r="J154" s="78" t="n">
        <v>0.2</v>
      </c>
      <c r="K154" s="79" t="n">
        <v>13.15</v>
      </c>
      <c r="L154" s="79" t="n">
        <v>13.15</v>
      </c>
      <c r="M154" s="79" t="n">
        <v>0</v>
      </c>
      <c r="N154" s="80" t="n">
        <v>0</v>
      </c>
      <c r="O154" s="81" t="s">
        <v>42</v>
      </c>
      <c r="P154" s="74" t="s">
        <v>43</v>
      </c>
      <c r="Q154" s="82" t="n">
        <v>90183110</v>
      </c>
    </row>
    <row r="155" s="82" customFormat="true" ht="25.5" hidden="false" customHeight="true" outlineLevel="0" collapsed="false">
      <c r="A155" s="73" t="n">
        <v>1532</v>
      </c>
      <c r="B155" s="74" t="s">
        <v>369</v>
      </c>
      <c r="C155" s="74"/>
      <c r="D155" s="75" t="s">
        <v>446</v>
      </c>
      <c r="E155" s="76" t="s">
        <v>441</v>
      </c>
      <c r="F155" s="76" t="s">
        <v>447</v>
      </c>
      <c r="G155" s="77" t="s">
        <v>443</v>
      </c>
      <c r="H155" s="77" t="s">
        <v>73</v>
      </c>
      <c r="I155" s="77" t="s">
        <v>149</v>
      </c>
      <c r="J155" s="78" t="n">
        <v>0.2</v>
      </c>
      <c r="K155" s="79" t="n">
        <v>13.15</v>
      </c>
      <c r="L155" s="79" t="n">
        <v>13.15</v>
      </c>
      <c r="M155" s="79" t="n">
        <v>0</v>
      </c>
      <c r="N155" s="80" t="n">
        <v>0</v>
      </c>
      <c r="O155" s="81" t="s">
        <v>42</v>
      </c>
      <c r="P155" s="74" t="s">
        <v>43</v>
      </c>
      <c r="Q155" s="82" t="n">
        <v>90183110</v>
      </c>
    </row>
    <row r="156" s="82" customFormat="true" ht="25.5" hidden="false" customHeight="true" outlineLevel="0" collapsed="false">
      <c r="A156" s="73" t="n">
        <v>1533</v>
      </c>
      <c r="B156" s="74" t="s">
        <v>369</v>
      </c>
      <c r="C156" s="74"/>
      <c r="D156" s="75" t="s">
        <v>448</v>
      </c>
      <c r="E156" s="76" t="s">
        <v>449</v>
      </c>
      <c r="F156" s="76" t="s">
        <v>450</v>
      </c>
      <c r="G156" s="77" t="s">
        <v>389</v>
      </c>
      <c r="H156" s="77" t="s">
        <v>81</v>
      </c>
      <c r="I156" s="77" t="s">
        <v>149</v>
      </c>
      <c r="J156" s="78" t="n">
        <v>0.2</v>
      </c>
      <c r="K156" s="79" t="n">
        <v>13.15</v>
      </c>
      <c r="L156" s="79" t="n">
        <v>13.15</v>
      </c>
      <c r="M156" s="79" t="n">
        <v>0</v>
      </c>
      <c r="N156" s="80" t="n">
        <v>0</v>
      </c>
      <c r="O156" s="81" t="s">
        <v>42</v>
      </c>
      <c r="P156" s="74" t="s">
        <v>43</v>
      </c>
      <c r="Q156" s="82" t="n">
        <v>90183190</v>
      </c>
    </row>
    <row r="157" s="82" customFormat="true" ht="25.5" hidden="false" customHeight="true" outlineLevel="0" collapsed="false">
      <c r="A157" s="73" t="n">
        <v>1534</v>
      </c>
      <c r="B157" s="74" t="s">
        <v>369</v>
      </c>
      <c r="C157" s="74" t="s">
        <v>35</v>
      </c>
      <c r="D157" s="75" t="s">
        <v>451</v>
      </c>
      <c r="E157" s="76" t="s">
        <v>449</v>
      </c>
      <c r="F157" s="76" t="s">
        <v>452</v>
      </c>
      <c r="G157" s="77" t="s">
        <v>389</v>
      </c>
      <c r="H157" s="77" t="s">
        <v>81</v>
      </c>
      <c r="I157" s="77" t="s">
        <v>149</v>
      </c>
      <c r="J157" s="78" t="n">
        <v>0.2</v>
      </c>
      <c r="K157" s="79" t="n">
        <v>13.15</v>
      </c>
      <c r="L157" s="79" t="n">
        <v>13.15</v>
      </c>
      <c r="M157" s="79" t="n">
        <v>0</v>
      </c>
      <c r="N157" s="80" t="n">
        <v>0</v>
      </c>
      <c r="O157" s="81" t="s">
        <v>42</v>
      </c>
      <c r="P157" s="74" t="s">
        <v>43</v>
      </c>
      <c r="Q157" s="82" t="n">
        <v>90183190</v>
      </c>
    </row>
    <row r="158" s="123" customFormat="true" ht="25.5" hidden="false" customHeight="true" outlineLevel="0" collapsed="false">
      <c r="A158" s="114" t="n">
        <v>1535</v>
      </c>
      <c r="B158" s="115" t="s">
        <v>369</v>
      </c>
      <c r="C158" s="115"/>
      <c r="D158" s="116" t="s">
        <v>453</v>
      </c>
      <c r="E158" s="117" t="s">
        <v>454</v>
      </c>
      <c r="F158" s="117" t="s">
        <v>455</v>
      </c>
      <c r="G158" s="118" t="s">
        <v>456</v>
      </c>
      <c r="H158" s="118" t="s">
        <v>267</v>
      </c>
      <c r="I158" s="118" t="s">
        <v>149</v>
      </c>
      <c r="J158" s="119" t="n">
        <v>0.2</v>
      </c>
      <c r="K158" s="120" t="n">
        <v>14.76</v>
      </c>
      <c r="L158" s="120" t="n">
        <v>13.15</v>
      </c>
      <c r="M158" s="120" t="n">
        <v>1.61</v>
      </c>
      <c r="N158" s="121" t="n">
        <v>0.109079</v>
      </c>
      <c r="O158" s="122" t="s">
        <v>133</v>
      </c>
      <c r="P158" s="115" t="s">
        <v>43</v>
      </c>
      <c r="Q158" s="123" t="n">
        <v>901831</v>
      </c>
    </row>
    <row r="159" s="72" customFormat="true" ht="25.5" hidden="false" customHeight="true" outlineLevel="0" collapsed="false">
      <c r="A159" s="62" t="n">
        <v>1536</v>
      </c>
      <c r="B159" s="63"/>
      <c r="C159" s="63"/>
      <c r="D159" s="64"/>
      <c r="E159" s="65" t="s">
        <v>457</v>
      </c>
      <c r="F159" s="65"/>
      <c r="G159" s="66"/>
      <c r="H159" s="66"/>
      <c r="I159" s="66"/>
      <c r="J159" s="67"/>
      <c r="K159" s="68"/>
      <c r="L159" s="68"/>
      <c r="M159" s="68"/>
      <c r="N159" s="69"/>
      <c r="O159" s="70"/>
      <c r="P159" s="63" t="n">
        <v>0.13</v>
      </c>
      <c r="Q159" s="71" t="s">
        <v>41</v>
      </c>
    </row>
    <row r="160" s="82" customFormat="true" ht="25.5" hidden="false" customHeight="true" outlineLevel="0" collapsed="false">
      <c r="A160" s="73" t="n">
        <v>1537</v>
      </c>
      <c r="B160" s="74" t="s">
        <v>458</v>
      </c>
      <c r="C160" s="74"/>
      <c r="D160" s="75" t="s">
        <v>459</v>
      </c>
      <c r="E160" s="76" t="s">
        <v>460</v>
      </c>
      <c r="F160" s="76" t="s">
        <v>461</v>
      </c>
      <c r="G160" s="77" t="s">
        <v>408</v>
      </c>
      <c r="H160" s="77" t="s">
        <v>462</v>
      </c>
      <c r="I160" s="77" t="s">
        <v>41</v>
      </c>
      <c r="J160" s="78" t="n">
        <v>0.2</v>
      </c>
      <c r="K160" s="79" t="n">
        <v>0.13</v>
      </c>
      <c r="L160" s="79" t="n">
        <v>0.13</v>
      </c>
      <c r="M160" s="79" t="n">
        <v>0</v>
      </c>
      <c r="N160" s="80" t="n">
        <v>0</v>
      </c>
      <c r="O160" s="81" t="s">
        <v>42</v>
      </c>
      <c r="P160" s="74" t="s">
        <v>43</v>
      </c>
      <c r="Q160" s="82" t="n">
        <v>9018</v>
      </c>
    </row>
    <row r="161" s="82" customFormat="true" ht="25.5" hidden="false" customHeight="true" outlineLevel="0" collapsed="false">
      <c r="A161" s="73" t="n">
        <v>1538</v>
      </c>
      <c r="B161" s="74" t="s">
        <v>458</v>
      </c>
      <c r="C161" s="74"/>
      <c r="D161" s="75" t="s">
        <v>463</v>
      </c>
      <c r="E161" s="76" t="s">
        <v>464</v>
      </c>
      <c r="F161" s="76" t="s">
        <v>461</v>
      </c>
      <c r="G161" s="77" t="s">
        <v>408</v>
      </c>
      <c r="H161" s="77" t="s">
        <v>462</v>
      </c>
      <c r="I161" s="77" t="s">
        <v>41</v>
      </c>
      <c r="J161" s="78" t="n">
        <v>0.2</v>
      </c>
      <c r="K161" s="79" t="n">
        <v>0.13</v>
      </c>
      <c r="L161" s="79" t="n">
        <v>0.13</v>
      </c>
      <c r="M161" s="79" t="n">
        <v>0</v>
      </c>
      <c r="N161" s="80" t="n">
        <v>0</v>
      </c>
      <c r="O161" s="81" t="s">
        <v>42</v>
      </c>
      <c r="P161" s="74" t="s">
        <v>43</v>
      </c>
      <c r="Q161" s="82" t="n">
        <v>9018</v>
      </c>
    </row>
    <row r="162" s="82" customFormat="true" ht="25.5" hidden="false" customHeight="true" outlineLevel="0" collapsed="false">
      <c r="A162" s="73" t="n">
        <v>1539</v>
      </c>
      <c r="B162" s="74" t="s">
        <v>458</v>
      </c>
      <c r="C162" s="74"/>
      <c r="D162" s="75" t="s">
        <v>465</v>
      </c>
      <c r="E162" s="76" t="s">
        <v>466</v>
      </c>
      <c r="F162" s="76" t="s">
        <v>461</v>
      </c>
      <c r="G162" s="77" t="s">
        <v>408</v>
      </c>
      <c r="H162" s="77" t="s">
        <v>462</v>
      </c>
      <c r="I162" s="77" t="s">
        <v>41</v>
      </c>
      <c r="J162" s="78" t="n">
        <v>0.2</v>
      </c>
      <c r="K162" s="79" t="n">
        <v>0.13</v>
      </c>
      <c r="L162" s="79" t="n">
        <v>0.13</v>
      </c>
      <c r="M162" s="79" t="n">
        <v>0</v>
      </c>
      <c r="N162" s="80" t="n">
        <v>0</v>
      </c>
      <c r="O162" s="81" t="s">
        <v>42</v>
      </c>
      <c r="P162" s="74" t="s">
        <v>43</v>
      </c>
      <c r="Q162" s="82" t="n">
        <v>9018</v>
      </c>
    </row>
    <row r="163" s="82" customFormat="true" ht="25.5" hidden="false" customHeight="true" outlineLevel="0" collapsed="false">
      <c r="A163" s="73" t="n">
        <v>1540</v>
      </c>
      <c r="B163" s="74" t="s">
        <v>458</v>
      </c>
      <c r="C163" s="74"/>
      <c r="D163" s="75" t="s">
        <v>467</v>
      </c>
      <c r="E163" s="76" t="s">
        <v>468</v>
      </c>
      <c r="F163" s="76" t="s">
        <v>469</v>
      </c>
      <c r="G163" s="77" t="s">
        <v>307</v>
      </c>
      <c r="H163" s="77" t="s">
        <v>308</v>
      </c>
      <c r="I163" s="77" t="s">
        <v>41</v>
      </c>
      <c r="J163" s="78" t="n">
        <v>0.2</v>
      </c>
      <c r="K163" s="79" t="n">
        <v>0.13</v>
      </c>
      <c r="L163" s="79" t="n">
        <v>0.13</v>
      </c>
      <c r="M163" s="79" t="n">
        <v>0</v>
      </c>
      <c r="N163" s="80" t="n">
        <v>0</v>
      </c>
      <c r="O163" s="81" t="s">
        <v>42</v>
      </c>
      <c r="P163" s="74" t="s">
        <v>43</v>
      </c>
      <c r="Q163" s="82" t="n">
        <v>9018</v>
      </c>
    </row>
    <row r="164" s="82" customFormat="true" ht="25.5" hidden="false" customHeight="true" outlineLevel="0" collapsed="false">
      <c r="A164" s="73" t="n">
        <v>1541</v>
      </c>
      <c r="B164" s="74" t="s">
        <v>458</v>
      </c>
      <c r="C164" s="74"/>
      <c r="D164" s="75" t="s">
        <v>470</v>
      </c>
      <c r="E164" s="76" t="s">
        <v>471</v>
      </c>
      <c r="F164" s="76" t="s">
        <v>469</v>
      </c>
      <c r="G164" s="77" t="s">
        <v>307</v>
      </c>
      <c r="H164" s="77" t="s">
        <v>308</v>
      </c>
      <c r="I164" s="77" t="s">
        <v>41</v>
      </c>
      <c r="J164" s="78" t="n">
        <v>0.2</v>
      </c>
      <c r="K164" s="79" t="n">
        <v>0.13</v>
      </c>
      <c r="L164" s="79" t="n">
        <v>0.13</v>
      </c>
      <c r="M164" s="79" t="n">
        <v>0</v>
      </c>
      <c r="N164" s="80" t="n">
        <v>0</v>
      </c>
      <c r="O164" s="81" t="s">
        <v>42</v>
      </c>
      <c r="P164" s="74" t="s">
        <v>43</v>
      </c>
      <c r="Q164" s="82" t="n">
        <v>9018</v>
      </c>
    </row>
    <row r="165" s="82" customFormat="true" ht="25.5" hidden="false" customHeight="true" outlineLevel="0" collapsed="false">
      <c r="A165" s="73" t="n">
        <v>1542</v>
      </c>
      <c r="B165" s="74" t="s">
        <v>458</v>
      </c>
      <c r="C165" s="74"/>
      <c r="D165" s="75" t="s">
        <v>472</v>
      </c>
      <c r="E165" s="76" t="s">
        <v>473</v>
      </c>
      <c r="F165" s="76" t="s">
        <v>315</v>
      </c>
      <c r="G165" s="77" t="s">
        <v>46</v>
      </c>
      <c r="H165" s="77" t="s">
        <v>47</v>
      </c>
      <c r="I165" s="77" t="s">
        <v>41</v>
      </c>
      <c r="J165" s="78" t="n">
        <v>0.2</v>
      </c>
      <c r="K165" s="79" t="n">
        <v>0.13</v>
      </c>
      <c r="L165" s="79" t="n">
        <v>0.13</v>
      </c>
      <c r="M165" s="79" t="n">
        <v>0</v>
      </c>
      <c r="N165" s="80" t="n">
        <v>0</v>
      </c>
      <c r="O165" s="81" t="s">
        <v>42</v>
      </c>
      <c r="P165" s="74" t="s">
        <v>43</v>
      </c>
      <c r="Q165" s="82" t="n">
        <v>9018</v>
      </c>
    </row>
    <row r="166" s="82" customFormat="true" ht="25.5" hidden="false" customHeight="true" outlineLevel="0" collapsed="false">
      <c r="A166" s="73" t="n">
        <v>1543</v>
      </c>
      <c r="B166" s="74" t="s">
        <v>458</v>
      </c>
      <c r="C166" s="74"/>
      <c r="D166" s="75" t="s">
        <v>474</v>
      </c>
      <c r="E166" s="76" t="s">
        <v>475</v>
      </c>
      <c r="F166" s="76" t="s">
        <v>315</v>
      </c>
      <c r="G166" s="77" t="s">
        <v>46</v>
      </c>
      <c r="H166" s="77" t="s">
        <v>47</v>
      </c>
      <c r="I166" s="77" t="s">
        <v>41</v>
      </c>
      <c r="J166" s="78" t="n">
        <v>0.2</v>
      </c>
      <c r="K166" s="79" t="n">
        <v>0.13</v>
      </c>
      <c r="L166" s="79" t="n">
        <v>0.13</v>
      </c>
      <c r="M166" s="79" t="n">
        <v>0</v>
      </c>
      <c r="N166" s="80" t="n">
        <v>0</v>
      </c>
      <c r="O166" s="81" t="s">
        <v>42</v>
      </c>
      <c r="P166" s="74" t="s">
        <v>43</v>
      </c>
      <c r="Q166" s="82" t="n">
        <v>9018</v>
      </c>
    </row>
    <row r="167" s="82" customFormat="true" ht="25.5" hidden="false" customHeight="true" outlineLevel="0" collapsed="false">
      <c r="A167" s="73" t="n">
        <v>1544</v>
      </c>
      <c r="B167" s="74" t="s">
        <v>458</v>
      </c>
      <c r="C167" s="74"/>
      <c r="D167" s="75" t="s">
        <v>476</v>
      </c>
      <c r="E167" s="76" t="s">
        <v>477</v>
      </c>
      <c r="F167" s="76" t="s">
        <v>478</v>
      </c>
      <c r="G167" s="77" t="s">
        <v>46</v>
      </c>
      <c r="H167" s="77" t="s">
        <v>47</v>
      </c>
      <c r="I167" s="77" t="s">
        <v>41</v>
      </c>
      <c r="J167" s="78" t="n">
        <v>0.2</v>
      </c>
      <c r="K167" s="79" t="n">
        <v>0.13</v>
      </c>
      <c r="L167" s="79" t="n">
        <v>0.13</v>
      </c>
      <c r="M167" s="79" t="n">
        <v>0</v>
      </c>
      <c r="N167" s="80" t="n">
        <v>0</v>
      </c>
      <c r="O167" s="81" t="s">
        <v>42</v>
      </c>
      <c r="P167" s="74" t="s">
        <v>43</v>
      </c>
      <c r="Q167" s="82" t="n">
        <v>9018</v>
      </c>
    </row>
    <row r="168" s="82" customFormat="true" ht="25.5" hidden="false" customHeight="true" outlineLevel="0" collapsed="false">
      <c r="A168" s="73" t="n">
        <v>1545</v>
      </c>
      <c r="B168" s="74" t="s">
        <v>458</v>
      </c>
      <c r="C168" s="74" t="s">
        <v>35</v>
      </c>
      <c r="D168" s="75" t="s">
        <v>479</v>
      </c>
      <c r="E168" s="76" t="s">
        <v>480</v>
      </c>
      <c r="F168" s="76" t="s">
        <v>481</v>
      </c>
      <c r="G168" s="77" t="s">
        <v>408</v>
      </c>
      <c r="H168" s="77" t="s">
        <v>123</v>
      </c>
      <c r="I168" s="77" t="s">
        <v>41</v>
      </c>
      <c r="J168" s="78" t="n">
        <v>0.2</v>
      </c>
      <c r="K168" s="79" t="n">
        <v>0.13</v>
      </c>
      <c r="L168" s="79" t="n">
        <v>0.13</v>
      </c>
      <c r="M168" s="79" t="n">
        <v>0</v>
      </c>
      <c r="N168" s="80" t="n">
        <v>0</v>
      </c>
      <c r="O168" s="81" t="s">
        <v>42</v>
      </c>
      <c r="P168" s="74" t="s">
        <v>43</v>
      </c>
      <c r="Q168" s="82" t="n">
        <v>90183110</v>
      </c>
    </row>
    <row r="169" s="72" customFormat="true" ht="25.5" hidden="false" customHeight="true" outlineLevel="0" collapsed="false">
      <c r="A169" s="62" t="n">
        <v>1546</v>
      </c>
      <c r="B169" s="63"/>
      <c r="C169" s="63"/>
      <c r="D169" s="64"/>
      <c r="E169" s="65" t="s">
        <v>482</v>
      </c>
      <c r="F169" s="65"/>
      <c r="G169" s="66"/>
      <c r="H169" s="66"/>
      <c r="I169" s="66"/>
      <c r="J169" s="67"/>
      <c r="K169" s="68"/>
      <c r="L169" s="68"/>
      <c r="M169" s="68"/>
      <c r="N169" s="69"/>
      <c r="O169" s="70"/>
      <c r="P169" s="63"/>
      <c r="Q169" s="71"/>
    </row>
    <row r="170" s="72" customFormat="true" ht="25.5" hidden="false" customHeight="true" outlineLevel="0" collapsed="false">
      <c r="A170" s="83" t="n">
        <v>1547</v>
      </c>
      <c r="B170" s="84"/>
      <c r="C170" s="84"/>
      <c r="D170" s="85"/>
      <c r="E170" s="135" t="s">
        <v>483</v>
      </c>
      <c r="F170" s="86"/>
      <c r="G170" s="87"/>
      <c r="H170" s="87"/>
      <c r="I170" s="87"/>
      <c r="J170" s="88"/>
      <c r="K170" s="89"/>
      <c r="L170" s="89"/>
      <c r="M170" s="89"/>
      <c r="N170" s="90"/>
      <c r="O170" s="91"/>
      <c r="P170" s="84" t="n">
        <v>3471.94</v>
      </c>
      <c r="Q170" s="71" t="s">
        <v>41</v>
      </c>
    </row>
    <row r="171" s="82" customFormat="true" ht="25.5" hidden="false" customHeight="true" outlineLevel="0" collapsed="false">
      <c r="A171" s="73" t="n">
        <v>1548</v>
      </c>
      <c r="B171" s="74" t="s">
        <v>484</v>
      </c>
      <c r="C171" s="74"/>
      <c r="D171" s="75" t="s">
        <v>485</v>
      </c>
      <c r="E171" s="76" t="s">
        <v>486</v>
      </c>
      <c r="F171" s="76"/>
      <c r="G171" s="77" t="s">
        <v>487</v>
      </c>
      <c r="H171" s="77" t="s">
        <v>123</v>
      </c>
      <c r="I171" s="77" t="s">
        <v>41</v>
      </c>
      <c r="J171" s="78" t="n">
        <v>0.1</v>
      </c>
      <c r="K171" s="79" t="n">
        <v>3432</v>
      </c>
      <c r="L171" s="79" t="n">
        <v>3432</v>
      </c>
      <c r="M171" s="79" t="n">
        <v>0</v>
      </c>
      <c r="N171" s="80" t="n">
        <v>0</v>
      </c>
      <c r="O171" s="81" t="s">
        <v>42</v>
      </c>
      <c r="P171" s="74" t="s">
        <v>488</v>
      </c>
      <c r="Q171" s="82" t="n">
        <v>90219090</v>
      </c>
    </row>
    <row r="172" s="82" customFormat="true" ht="25.5" hidden="false" customHeight="true" outlineLevel="0" collapsed="false">
      <c r="A172" s="73" t="n">
        <v>1549</v>
      </c>
      <c r="B172" s="74" t="s">
        <v>484</v>
      </c>
      <c r="C172" s="74"/>
      <c r="D172" s="75" t="s">
        <v>489</v>
      </c>
      <c r="E172" s="76" t="s">
        <v>190</v>
      </c>
      <c r="F172" s="76" t="s">
        <v>490</v>
      </c>
      <c r="G172" s="77" t="s">
        <v>192</v>
      </c>
      <c r="H172" s="77" t="s">
        <v>73</v>
      </c>
      <c r="I172" s="77" t="s">
        <v>41</v>
      </c>
      <c r="J172" s="78" t="n">
        <v>0.1</v>
      </c>
      <c r="K172" s="79" t="n">
        <v>3471.94</v>
      </c>
      <c r="L172" s="79" t="n">
        <v>3471.94</v>
      </c>
      <c r="M172" s="79" t="n">
        <v>0</v>
      </c>
      <c r="N172" s="80" t="n">
        <v>0</v>
      </c>
      <c r="O172" s="81" t="s">
        <v>42</v>
      </c>
      <c r="P172" s="74" t="s">
        <v>488</v>
      </c>
      <c r="Q172" s="82" t="n">
        <v>9021</v>
      </c>
    </row>
    <row r="173" s="82" customFormat="true" ht="25.5" hidden="false" customHeight="true" outlineLevel="0" collapsed="false">
      <c r="A173" s="73" t="n">
        <v>1550</v>
      </c>
      <c r="B173" s="74" t="s">
        <v>484</v>
      </c>
      <c r="C173" s="74"/>
      <c r="D173" s="75" t="s">
        <v>491</v>
      </c>
      <c r="E173" s="76" t="s">
        <v>492</v>
      </c>
      <c r="F173" s="76" t="s">
        <v>493</v>
      </c>
      <c r="G173" s="77" t="s">
        <v>494</v>
      </c>
      <c r="H173" s="77" t="s">
        <v>123</v>
      </c>
      <c r="I173" s="77" t="s">
        <v>41</v>
      </c>
      <c r="J173" s="78" t="n">
        <v>0.1</v>
      </c>
      <c r="K173" s="79" t="n">
        <v>3471.94</v>
      </c>
      <c r="L173" s="79" t="n">
        <v>3471.94</v>
      </c>
      <c r="M173" s="79" t="n">
        <v>0</v>
      </c>
      <c r="N173" s="80" t="n">
        <v>0</v>
      </c>
      <c r="O173" s="81" t="s">
        <v>42</v>
      </c>
      <c r="P173" s="74" t="s">
        <v>488</v>
      </c>
      <c r="Q173" s="82" t="n">
        <v>90219090</v>
      </c>
    </row>
    <row r="174" s="82" customFormat="true" ht="25.5" hidden="false" customHeight="true" outlineLevel="0" collapsed="false">
      <c r="A174" s="73" t="n">
        <v>1551</v>
      </c>
      <c r="B174" s="74" t="s">
        <v>484</v>
      </c>
      <c r="C174" s="74"/>
      <c r="D174" s="75" t="s">
        <v>495</v>
      </c>
      <c r="E174" s="76" t="s">
        <v>496</v>
      </c>
      <c r="F174" s="76" t="s">
        <v>497</v>
      </c>
      <c r="G174" s="77" t="s">
        <v>494</v>
      </c>
      <c r="H174" s="77" t="s">
        <v>123</v>
      </c>
      <c r="I174" s="77" t="s">
        <v>41</v>
      </c>
      <c r="J174" s="78" t="n">
        <v>0.1</v>
      </c>
      <c r="K174" s="79" t="n">
        <v>3471.94</v>
      </c>
      <c r="L174" s="79" t="n">
        <v>3471.94</v>
      </c>
      <c r="M174" s="79" t="n">
        <v>0</v>
      </c>
      <c r="N174" s="80" t="n">
        <v>0</v>
      </c>
      <c r="O174" s="81" t="s">
        <v>42</v>
      </c>
      <c r="P174" s="74" t="s">
        <v>488</v>
      </c>
      <c r="Q174" s="82" t="n">
        <v>9021</v>
      </c>
    </row>
    <row r="175" s="82" customFormat="true" ht="25.5" hidden="false" customHeight="true" outlineLevel="0" collapsed="false">
      <c r="A175" s="73" t="n">
        <v>1552</v>
      </c>
      <c r="B175" s="74" t="s">
        <v>484</v>
      </c>
      <c r="C175" s="74"/>
      <c r="D175" s="75" t="s">
        <v>498</v>
      </c>
      <c r="E175" s="76" t="s">
        <v>499</v>
      </c>
      <c r="F175" s="76" t="s">
        <v>500</v>
      </c>
      <c r="G175" s="77" t="s">
        <v>494</v>
      </c>
      <c r="H175" s="77" t="s">
        <v>123</v>
      </c>
      <c r="I175" s="77" t="s">
        <v>41</v>
      </c>
      <c r="J175" s="78" t="n">
        <v>0.1</v>
      </c>
      <c r="K175" s="79" t="n">
        <v>3471.94</v>
      </c>
      <c r="L175" s="79" t="n">
        <v>3471.94</v>
      </c>
      <c r="M175" s="79" t="n">
        <v>0</v>
      </c>
      <c r="N175" s="80" t="n">
        <v>0</v>
      </c>
      <c r="O175" s="81" t="s">
        <v>42</v>
      </c>
      <c r="P175" s="74" t="s">
        <v>488</v>
      </c>
      <c r="Q175" s="82" t="n">
        <v>9021</v>
      </c>
    </row>
    <row r="176" s="82" customFormat="true" ht="25.5" hidden="false" customHeight="true" outlineLevel="0" collapsed="false">
      <c r="A176" s="73" t="n">
        <v>1553</v>
      </c>
      <c r="B176" s="74" t="s">
        <v>484</v>
      </c>
      <c r="C176" s="74"/>
      <c r="D176" s="75" t="s">
        <v>501</v>
      </c>
      <c r="E176" s="76" t="s">
        <v>502</v>
      </c>
      <c r="F176" s="76" t="s">
        <v>96</v>
      </c>
      <c r="G176" s="77" t="s">
        <v>68</v>
      </c>
      <c r="H176" s="77" t="s">
        <v>47</v>
      </c>
      <c r="I176" s="77" t="s">
        <v>41</v>
      </c>
      <c r="J176" s="78" t="n">
        <v>0.1</v>
      </c>
      <c r="K176" s="79" t="n">
        <v>3471.94</v>
      </c>
      <c r="L176" s="79" t="n">
        <v>3471.94</v>
      </c>
      <c r="M176" s="79" t="n">
        <v>0</v>
      </c>
      <c r="N176" s="80" t="n">
        <v>0</v>
      </c>
      <c r="O176" s="81" t="s">
        <v>42</v>
      </c>
      <c r="P176" s="74" t="s">
        <v>488</v>
      </c>
      <c r="Q176" s="82" t="n">
        <v>9021</v>
      </c>
    </row>
    <row r="177" s="82" customFormat="true" ht="25.5" hidden="false" customHeight="true" outlineLevel="0" collapsed="false">
      <c r="A177" s="73" t="n">
        <v>1554</v>
      </c>
      <c r="B177" s="74" t="s">
        <v>484</v>
      </c>
      <c r="C177" s="74" t="s">
        <v>35</v>
      </c>
      <c r="D177" s="75" t="s">
        <v>503</v>
      </c>
      <c r="E177" s="76" t="s">
        <v>504</v>
      </c>
      <c r="F177" s="76" t="s">
        <v>96</v>
      </c>
      <c r="G177" s="77" t="s">
        <v>68</v>
      </c>
      <c r="H177" s="77" t="s">
        <v>47</v>
      </c>
      <c r="I177" s="77" t="s">
        <v>41</v>
      </c>
      <c r="J177" s="78" t="n">
        <v>0.1</v>
      </c>
      <c r="K177" s="79" t="n">
        <v>3471.94</v>
      </c>
      <c r="L177" s="79" t="n">
        <v>3471.94</v>
      </c>
      <c r="M177" s="79" t="n">
        <v>0</v>
      </c>
      <c r="N177" s="80" t="n">
        <v>0</v>
      </c>
      <c r="O177" s="81" t="s">
        <v>42</v>
      </c>
      <c r="P177" s="74" t="s">
        <v>488</v>
      </c>
      <c r="Q177" s="82" t="n">
        <v>9021</v>
      </c>
    </row>
    <row r="178" s="111" customFormat="true" ht="25.5" hidden="false" customHeight="true" outlineLevel="0" collapsed="false">
      <c r="A178" s="102" t="n">
        <v>1555</v>
      </c>
      <c r="B178" s="103" t="s">
        <v>484</v>
      </c>
      <c r="C178" s="103"/>
      <c r="D178" s="104" t="s">
        <v>505</v>
      </c>
      <c r="E178" s="105" t="s">
        <v>506</v>
      </c>
      <c r="F178" s="105" t="s">
        <v>507</v>
      </c>
      <c r="G178" s="106" t="s">
        <v>508</v>
      </c>
      <c r="H178" s="106" t="s">
        <v>81</v>
      </c>
      <c r="I178" s="106" t="s">
        <v>41</v>
      </c>
      <c r="J178" s="107" t="n">
        <v>0.1</v>
      </c>
      <c r="K178" s="108" t="n">
        <v>3697.32</v>
      </c>
      <c r="L178" s="108" t="n">
        <v>3471.94</v>
      </c>
      <c r="M178" s="108" t="n">
        <v>225.38</v>
      </c>
      <c r="N178" s="109" t="n">
        <v>0.060958</v>
      </c>
      <c r="O178" s="110" t="s">
        <v>133</v>
      </c>
      <c r="P178" s="103" t="s">
        <v>488</v>
      </c>
      <c r="Q178" s="111" t="n">
        <v>9021</v>
      </c>
    </row>
    <row r="179" s="72" customFormat="true" ht="25.5" hidden="false" customHeight="true" outlineLevel="0" collapsed="false">
      <c r="A179" s="62" t="n">
        <v>1556</v>
      </c>
      <c r="B179" s="63"/>
      <c r="C179" s="63"/>
      <c r="D179" s="64"/>
      <c r="E179" s="65" t="s">
        <v>509</v>
      </c>
      <c r="F179" s="65"/>
      <c r="G179" s="66"/>
      <c r="H179" s="66"/>
      <c r="I179" s="66"/>
      <c r="J179" s="67"/>
      <c r="K179" s="68"/>
      <c r="L179" s="68"/>
      <c r="M179" s="68"/>
      <c r="N179" s="69"/>
      <c r="O179" s="70"/>
      <c r="P179" s="63"/>
      <c r="Q179" s="71"/>
    </row>
    <row r="180" s="72" customFormat="true" ht="25.5" hidden="false" customHeight="true" outlineLevel="0" collapsed="false">
      <c r="A180" s="83" t="n">
        <v>1557</v>
      </c>
      <c r="B180" s="84"/>
      <c r="C180" s="84"/>
      <c r="D180" s="85"/>
      <c r="E180" s="135" t="s">
        <v>510</v>
      </c>
      <c r="F180" s="86"/>
      <c r="G180" s="87"/>
      <c r="H180" s="87"/>
      <c r="I180" s="87"/>
      <c r="J180" s="88"/>
      <c r="K180" s="89"/>
      <c r="L180" s="89"/>
      <c r="M180" s="89"/>
      <c r="N180" s="90"/>
      <c r="O180" s="91"/>
      <c r="P180" s="84" t="n">
        <v>12.181</v>
      </c>
      <c r="Q180" s="71" t="s">
        <v>41</v>
      </c>
    </row>
    <row r="181" s="82" customFormat="true" ht="25.5" hidden="false" customHeight="true" outlineLevel="0" collapsed="false">
      <c r="A181" s="73" t="n">
        <v>1558</v>
      </c>
      <c r="B181" s="74" t="s">
        <v>511</v>
      </c>
      <c r="C181" s="74"/>
      <c r="D181" s="75" t="s">
        <v>512</v>
      </c>
      <c r="E181" s="76" t="s">
        <v>513</v>
      </c>
      <c r="F181" s="76" t="s">
        <v>514</v>
      </c>
      <c r="G181" s="77" t="s">
        <v>515</v>
      </c>
      <c r="H181" s="77" t="s">
        <v>355</v>
      </c>
      <c r="I181" s="77" t="s">
        <v>149</v>
      </c>
      <c r="J181" s="78" t="n">
        <v>0.2</v>
      </c>
      <c r="K181" s="79" t="n">
        <v>118.8</v>
      </c>
      <c r="L181" s="79" t="n">
        <v>118.8</v>
      </c>
      <c r="M181" s="79" t="n">
        <v>0</v>
      </c>
      <c r="N181" s="80" t="n">
        <v>0</v>
      </c>
      <c r="O181" s="81" t="s">
        <v>42</v>
      </c>
      <c r="P181" s="74" t="s">
        <v>64</v>
      </c>
      <c r="Q181" s="82" t="n">
        <v>90183900</v>
      </c>
    </row>
    <row r="182" s="82" customFormat="true" ht="25.5" hidden="false" customHeight="true" outlineLevel="0" collapsed="false">
      <c r="A182" s="73" t="n">
        <v>1559</v>
      </c>
      <c r="B182" s="74" t="s">
        <v>511</v>
      </c>
      <c r="C182" s="74"/>
      <c r="D182" s="75" t="s">
        <v>516</v>
      </c>
      <c r="E182" s="76" t="s">
        <v>513</v>
      </c>
      <c r="F182" s="76" t="s">
        <v>517</v>
      </c>
      <c r="G182" s="77" t="s">
        <v>515</v>
      </c>
      <c r="H182" s="77" t="s">
        <v>355</v>
      </c>
      <c r="I182" s="77" t="s">
        <v>149</v>
      </c>
      <c r="J182" s="78" t="n">
        <v>0.2</v>
      </c>
      <c r="K182" s="79" t="n">
        <v>118.8</v>
      </c>
      <c r="L182" s="79" t="n">
        <v>118.8</v>
      </c>
      <c r="M182" s="79" t="n">
        <v>0</v>
      </c>
      <c r="N182" s="80" t="n">
        <v>0</v>
      </c>
      <c r="O182" s="81" t="s">
        <v>42</v>
      </c>
      <c r="P182" s="74" t="s">
        <v>64</v>
      </c>
      <c r="Q182" s="82" t="n">
        <v>90183900</v>
      </c>
    </row>
    <row r="183" s="82" customFormat="true" ht="25.5" hidden="false" customHeight="true" outlineLevel="0" collapsed="false">
      <c r="A183" s="73" t="n">
        <v>1560</v>
      </c>
      <c r="B183" s="74" t="s">
        <v>511</v>
      </c>
      <c r="C183" s="74"/>
      <c r="D183" s="75" t="s">
        <v>518</v>
      </c>
      <c r="E183" s="76" t="s">
        <v>519</v>
      </c>
      <c r="F183" s="76" t="s">
        <v>520</v>
      </c>
      <c r="G183" s="77" t="s">
        <v>515</v>
      </c>
      <c r="H183" s="77" t="s">
        <v>355</v>
      </c>
      <c r="I183" s="77" t="s">
        <v>149</v>
      </c>
      <c r="J183" s="78" t="n">
        <v>0.2</v>
      </c>
      <c r="K183" s="79" t="n">
        <v>118.8</v>
      </c>
      <c r="L183" s="79" t="n">
        <v>118.8</v>
      </c>
      <c r="M183" s="79" t="n">
        <v>0</v>
      </c>
      <c r="N183" s="80" t="n">
        <v>0</v>
      </c>
      <c r="O183" s="81" t="s">
        <v>42</v>
      </c>
      <c r="P183" s="74" t="s">
        <v>64</v>
      </c>
      <c r="Q183" s="82" t="n">
        <v>90183900</v>
      </c>
    </row>
    <row r="184" s="82" customFormat="true" ht="25.5" hidden="false" customHeight="true" outlineLevel="0" collapsed="false">
      <c r="A184" s="73" t="n">
        <v>1561</v>
      </c>
      <c r="B184" s="74" t="s">
        <v>511</v>
      </c>
      <c r="C184" s="74"/>
      <c r="D184" s="75" t="s">
        <v>521</v>
      </c>
      <c r="E184" s="76" t="s">
        <v>519</v>
      </c>
      <c r="F184" s="76" t="s">
        <v>522</v>
      </c>
      <c r="G184" s="77" t="s">
        <v>515</v>
      </c>
      <c r="H184" s="77" t="s">
        <v>355</v>
      </c>
      <c r="I184" s="77" t="s">
        <v>149</v>
      </c>
      <c r="J184" s="78" t="n">
        <v>0.2</v>
      </c>
      <c r="K184" s="79" t="n">
        <v>118.8</v>
      </c>
      <c r="L184" s="79" t="n">
        <v>118.8</v>
      </c>
      <c r="M184" s="79" t="n">
        <v>0</v>
      </c>
      <c r="N184" s="80" t="n">
        <v>0</v>
      </c>
      <c r="O184" s="81" t="s">
        <v>42</v>
      </c>
      <c r="P184" s="74" t="s">
        <v>64</v>
      </c>
      <c r="Q184" s="82" t="n">
        <v>90183900</v>
      </c>
    </row>
    <row r="185" s="82" customFormat="true" ht="25.5" hidden="false" customHeight="true" outlineLevel="0" collapsed="false">
      <c r="A185" s="73" t="n">
        <v>1562</v>
      </c>
      <c r="B185" s="74" t="s">
        <v>511</v>
      </c>
      <c r="C185" s="74"/>
      <c r="D185" s="75" t="s">
        <v>523</v>
      </c>
      <c r="E185" s="76" t="s">
        <v>519</v>
      </c>
      <c r="F185" s="76" t="s">
        <v>524</v>
      </c>
      <c r="G185" s="77" t="s">
        <v>515</v>
      </c>
      <c r="H185" s="77" t="s">
        <v>355</v>
      </c>
      <c r="I185" s="77" t="s">
        <v>149</v>
      </c>
      <c r="J185" s="78" t="n">
        <v>0.2</v>
      </c>
      <c r="K185" s="79" t="n">
        <v>118.8</v>
      </c>
      <c r="L185" s="79" t="n">
        <v>118.8</v>
      </c>
      <c r="M185" s="79" t="n">
        <v>0</v>
      </c>
      <c r="N185" s="80" t="n">
        <v>0</v>
      </c>
      <c r="O185" s="81" t="s">
        <v>42</v>
      </c>
      <c r="P185" s="74" t="s">
        <v>64</v>
      </c>
      <c r="Q185" s="82" t="n">
        <v>90183900</v>
      </c>
    </row>
    <row r="186" s="82" customFormat="true" ht="25.5" hidden="false" customHeight="true" outlineLevel="0" collapsed="false">
      <c r="A186" s="73" t="n">
        <v>1563</v>
      </c>
      <c r="B186" s="74" t="s">
        <v>511</v>
      </c>
      <c r="C186" s="74"/>
      <c r="D186" s="75" t="s">
        <v>525</v>
      </c>
      <c r="E186" s="76" t="s">
        <v>526</v>
      </c>
      <c r="F186" s="76" t="s">
        <v>527</v>
      </c>
      <c r="G186" s="77" t="s">
        <v>515</v>
      </c>
      <c r="H186" s="77" t="s">
        <v>355</v>
      </c>
      <c r="I186" s="77" t="s">
        <v>149</v>
      </c>
      <c r="J186" s="78" t="n">
        <v>0.2</v>
      </c>
      <c r="K186" s="79" t="n">
        <v>118.8</v>
      </c>
      <c r="L186" s="79" t="n">
        <v>118.8</v>
      </c>
      <c r="M186" s="79" t="n">
        <v>0</v>
      </c>
      <c r="N186" s="80" t="n">
        <v>0</v>
      </c>
      <c r="O186" s="81" t="s">
        <v>42</v>
      </c>
      <c r="P186" s="74" t="s">
        <v>64</v>
      </c>
      <c r="Q186" s="82" t="n">
        <v>90183900</v>
      </c>
    </row>
    <row r="187" s="82" customFormat="true" ht="25.5" hidden="false" customHeight="true" outlineLevel="0" collapsed="false">
      <c r="A187" s="73" t="n">
        <v>1564</v>
      </c>
      <c r="B187" s="74" t="s">
        <v>511</v>
      </c>
      <c r="C187" s="74"/>
      <c r="D187" s="75" t="s">
        <v>528</v>
      </c>
      <c r="E187" s="76" t="s">
        <v>526</v>
      </c>
      <c r="F187" s="76" t="s">
        <v>529</v>
      </c>
      <c r="G187" s="77" t="s">
        <v>515</v>
      </c>
      <c r="H187" s="77" t="s">
        <v>355</v>
      </c>
      <c r="I187" s="77" t="s">
        <v>149</v>
      </c>
      <c r="J187" s="78" t="n">
        <v>0.2</v>
      </c>
      <c r="K187" s="79" t="n">
        <v>118.8</v>
      </c>
      <c r="L187" s="79" t="n">
        <v>118.8</v>
      </c>
      <c r="M187" s="79" t="n">
        <v>0</v>
      </c>
      <c r="N187" s="80" t="n">
        <v>0</v>
      </c>
      <c r="O187" s="81" t="s">
        <v>42</v>
      </c>
      <c r="P187" s="74" t="s">
        <v>64</v>
      </c>
      <c r="Q187" s="82" t="n">
        <v>90183900</v>
      </c>
    </row>
    <row r="188" s="82" customFormat="true" ht="25.5" hidden="false" customHeight="true" outlineLevel="0" collapsed="false">
      <c r="A188" s="73" t="n">
        <v>1565</v>
      </c>
      <c r="B188" s="74" t="s">
        <v>511</v>
      </c>
      <c r="C188" s="74"/>
      <c r="D188" s="75" t="s">
        <v>530</v>
      </c>
      <c r="E188" s="76" t="s">
        <v>526</v>
      </c>
      <c r="F188" s="76" t="s">
        <v>531</v>
      </c>
      <c r="G188" s="77" t="s">
        <v>515</v>
      </c>
      <c r="H188" s="77" t="s">
        <v>355</v>
      </c>
      <c r="I188" s="77" t="s">
        <v>149</v>
      </c>
      <c r="J188" s="78" t="n">
        <v>0.2</v>
      </c>
      <c r="K188" s="79" t="n">
        <v>118.8</v>
      </c>
      <c r="L188" s="79" t="n">
        <v>118.8</v>
      </c>
      <c r="M188" s="79" t="n">
        <v>0</v>
      </c>
      <c r="N188" s="80" t="n">
        <v>0</v>
      </c>
      <c r="O188" s="81" t="s">
        <v>42</v>
      </c>
      <c r="P188" s="74" t="s">
        <v>64</v>
      </c>
      <c r="Q188" s="82" t="n">
        <v>90183900</v>
      </c>
    </row>
    <row r="189" s="82" customFormat="true" ht="25.5" hidden="false" customHeight="true" outlineLevel="0" collapsed="false">
      <c r="A189" s="73" t="n">
        <v>1566</v>
      </c>
      <c r="B189" s="74" t="s">
        <v>511</v>
      </c>
      <c r="C189" s="74"/>
      <c r="D189" s="75" t="s">
        <v>532</v>
      </c>
      <c r="E189" s="76" t="s">
        <v>526</v>
      </c>
      <c r="F189" s="76" t="s">
        <v>533</v>
      </c>
      <c r="G189" s="77" t="s">
        <v>515</v>
      </c>
      <c r="H189" s="77" t="s">
        <v>355</v>
      </c>
      <c r="I189" s="77" t="s">
        <v>149</v>
      </c>
      <c r="J189" s="78" t="n">
        <v>0.2</v>
      </c>
      <c r="K189" s="79" t="n">
        <v>118.8</v>
      </c>
      <c r="L189" s="79" t="n">
        <v>118.8</v>
      </c>
      <c r="M189" s="79" t="n">
        <v>0</v>
      </c>
      <c r="N189" s="80" t="n">
        <v>0</v>
      </c>
      <c r="O189" s="81" t="s">
        <v>42</v>
      </c>
      <c r="P189" s="74" t="s">
        <v>64</v>
      </c>
      <c r="Q189" s="82" t="n">
        <v>90183900</v>
      </c>
    </row>
    <row r="190" s="82" customFormat="true" ht="25.5" hidden="false" customHeight="true" outlineLevel="0" collapsed="false">
      <c r="A190" s="73" t="n">
        <v>1567</v>
      </c>
      <c r="B190" s="74" t="s">
        <v>511</v>
      </c>
      <c r="C190" s="74"/>
      <c r="D190" s="75" t="s">
        <v>534</v>
      </c>
      <c r="E190" s="76" t="s">
        <v>526</v>
      </c>
      <c r="F190" s="76" t="s">
        <v>535</v>
      </c>
      <c r="G190" s="77" t="s">
        <v>515</v>
      </c>
      <c r="H190" s="77" t="s">
        <v>355</v>
      </c>
      <c r="I190" s="77" t="s">
        <v>149</v>
      </c>
      <c r="J190" s="78" t="n">
        <v>0.2</v>
      </c>
      <c r="K190" s="79" t="n">
        <v>118.8</v>
      </c>
      <c r="L190" s="79" t="n">
        <v>118.8</v>
      </c>
      <c r="M190" s="79" t="n">
        <v>0</v>
      </c>
      <c r="N190" s="80" t="n">
        <v>0</v>
      </c>
      <c r="O190" s="81" t="s">
        <v>42</v>
      </c>
      <c r="P190" s="74" t="s">
        <v>64</v>
      </c>
      <c r="Q190" s="82" t="n">
        <v>90183900</v>
      </c>
    </row>
    <row r="191" s="82" customFormat="true" ht="25.5" hidden="false" customHeight="true" outlineLevel="0" collapsed="false">
      <c r="A191" s="73" t="n">
        <v>1568</v>
      </c>
      <c r="B191" s="74" t="s">
        <v>511</v>
      </c>
      <c r="C191" s="74"/>
      <c r="D191" s="75" t="s">
        <v>536</v>
      </c>
      <c r="E191" s="76" t="s">
        <v>526</v>
      </c>
      <c r="F191" s="76" t="s">
        <v>537</v>
      </c>
      <c r="G191" s="77" t="s">
        <v>515</v>
      </c>
      <c r="H191" s="77" t="s">
        <v>355</v>
      </c>
      <c r="I191" s="77" t="s">
        <v>149</v>
      </c>
      <c r="J191" s="78" t="n">
        <v>0.2</v>
      </c>
      <c r="K191" s="79" t="n">
        <v>118.8</v>
      </c>
      <c r="L191" s="79" t="n">
        <v>118.8</v>
      </c>
      <c r="M191" s="79" t="n">
        <v>0</v>
      </c>
      <c r="N191" s="80" t="n">
        <v>0</v>
      </c>
      <c r="O191" s="81" t="s">
        <v>42</v>
      </c>
      <c r="P191" s="74" t="s">
        <v>64</v>
      </c>
      <c r="Q191" s="82" t="n">
        <v>90183900</v>
      </c>
    </row>
    <row r="192" s="82" customFormat="true" ht="25.5" hidden="false" customHeight="true" outlineLevel="0" collapsed="false">
      <c r="A192" s="73" t="n">
        <v>1569</v>
      </c>
      <c r="B192" s="74" t="s">
        <v>511</v>
      </c>
      <c r="C192" s="74"/>
      <c r="D192" s="75" t="s">
        <v>538</v>
      </c>
      <c r="E192" s="76" t="s">
        <v>190</v>
      </c>
      <c r="F192" s="76" t="s">
        <v>539</v>
      </c>
      <c r="G192" s="77" t="s">
        <v>192</v>
      </c>
      <c r="H192" s="77" t="s">
        <v>73</v>
      </c>
      <c r="I192" s="77" t="s">
        <v>149</v>
      </c>
      <c r="J192" s="78" t="n">
        <v>0.2</v>
      </c>
      <c r="K192" s="79" t="n">
        <v>121.81</v>
      </c>
      <c r="L192" s="79" t="n">
        <v>121.81</v>
      </c>
      <c r="M192" s="79" t="n">
        <v>0</v>
      </c>
      <c r="N192" s="80" t="n">
        <v>0</v>
      </c>
      <c r="O192" s="81" t="s">
        <v>42</v>
      </c>
      <c r="P192" s="74" t="s">
        <v>64</v>
      </c>
      <c r="Q192" s="82" t="n">
        <v>901839</v>
      </c>
    </row>
    <row r="193" s="82" customFormat="true" ht="25.5" hidden="false" customHeight="true" outlineLevel="0" collapsed="false">
      <c r="A193" s="73" t="n">
        <v>1570</v>
      </c>
      <c r="B193" s="74" t="s">
        <v>511</v>
      </c>
      <c r="C193" s="74"/>
      <c r="D193" s="75" t="s">
        <v>540</v>
      </c>
      <c r="E193" s="76" t="s">
        <v>541</v>
      </c>
      <c r="F193" s="76" t="s">
        <v>542</v>
      </c>
      <c r="G193" s="77" t="s">
        <v>515</v>
      </c>
      <c r="H193" s="77" t="s">
        <v>355</v>
      </c>
      <c r="I193" s="77" t="s">
        <v>149</v>
      </c>
      <c r="J193" s="78" t="n">
        <v>0.2</v>
      </c>
      <c r="K193" s="79" t="n">
        <v>121.81</v>
      </c>
      <c r="L193" s="79" t="n">
        <v>121.81</v>
      </c>
      <c r="M193" s="79" t="n">
        <v>0</v>
      </c>
      <c r="N193" s="80" t="n">
        <v>0</v>
      </c>
      <c r="O193" s="81" t="s">
        <v>42</v>
      </c>
      <c r="P193" s="74" t="s">
        <v>64</v>
      </c>
      <c r="Q193" s="82" t="n">
        <v>90183900</v>
      </c>
    </row>
    <row r="194" s="82" customFormat="true" ht="25.5" hidden="false" customHeight="true" outlineLevel="0" collapsed="false">
      <c r="A194" s="73" t="n">
        <v>1571</v>
      </c>
      <c r="B194" s="74" t="s">
        <v>511</v>
      </c>
      <c r="C194" s="74"/>
      <c r="D194" s="75" t="s">
        <v>543</v>
      </c>
      <c r="E194" s="76" t="s">
        <v>544</v>
      </c>
      <c r="F194" s="76" t="s">
        <v>545</v>
      </c>
      <c r="G194" s="77" t="s">
        <v>515</v>
      </c>
      <c r="H194" s="77" t="s">
        <v>355</v>
      </c>
      <c r="I194" s="77" t="s">
        <v>149</v>
      </c>
      <c r="J194" s="78" t="n">
        <v>0.2</v>
      </c>
      <c r="K194" s="79" t="n">
        <v>121.81</v>
      </c>
      <c r="L194" s="79" t="n">
        <v>121.81</v>
      </c>
      <c r="M194" s="79" t="n">
        <v>0</v>
      </c>
      <c r="N194" s="80" t="n">
        <v>0</v>
      </c>
      <c r="O194" s="81" t="s">
        <v>42</v>
      </c>
      <c r="P194" s="74" t="s">
        <v>64</v>
      </c>
      <c r="Q194" s="82" t="n">
        <v>90183900</v>
      </c>
    </row>
    <row r="195" s="82" customFormat="true" ht="25.5" hidden="false" customHeight="true" outlineLevel="0" collapsed="false">
      <c r="A195" s="73" t="n">
        <v>1572</v>
      </c>
      <c r="B195" s="74" t="s">
        <v>511</v>
      </c>
      <c r="C195" s="74"/>
      <c r="D195" s="75" t="s">
        <v>546</v>
      </c>
      <c r="E195" s="76" t="s">
        <v>544</v>
      </c>
      <c r="F195" s="76" t="s">
        <v>547</v>
      </c>
      <c r="G195" s="77" t="s">
        <v>515</v>
      </c>
      <c r="H195" s="77" t="s">
        <v>355</v>
      </c>
      <c r="I195" s="77" t="s">
        <v>149</v>
      </c>
      <c r="J195" s="78" t="n">
        <v>0.2</v>
      </c>
      <c r="K195" s="79" t="n">
        <v>121.81</v>
      </c>
      <c r="L195" s="79" t="n">
        <v>121.81</v>
      </c>
      <c r="M195" s="79" t="n">
        <v>0</v>
      </c>
      <c r="N195" s="80" t="n">
        <v>0</v>
      </c>
      <c r="O195" s="81" t="s">
        <v>42</v>
      </c>
      <c r="P195" s="74" t="s">
        <v>64</v>
      </c>
      <c r="Q195" s="82" t="n">
        <v>90183900</v>
      </c>
    </row>
    <row r="196" s="82" customFormat="true" ht="25.5" hidden="false" customHeight="true" outlineLevel="0" collapsed="false">
      <c r="A196" s="73" t="n">
        <v>1573</v>
      </c>
      <c r="B196" s="74" t="s">
        <v>511</v>
      </c>
      <c r="C196" s="74"/>
      <c r="D196" s="75" t="s">
        <v>548</v>
      </c>
      <c r="E196" s="76" t="s">
        <v>549</v>
      </c>
      <c r="F196" s="76" t="s">
        <v>550</v>
      </c>
      <c r="G196" s="77" t="s">
        <v>515</v>
      </c>
      <c r="H196" s="77" t="s">
        <v>123</v>
      </c>
      <c r="I196" s="77" t="s">
        <v>149</v>
      </c>
      <c r="J196" s="78" t="n">
        <v>0.2</v>
      </c>
      <c r="K196" s="79" t="n">
        <v>121.81</v>
      </c>
      <c r="L196" s="79" t="n">
        <v>121.81</v>
      </c>
      <c r="M196" s="79" t="n">
        <v>0</v>
      </c>
      <c r="N196" s="80" t="n">
        <v>0</v>
      </c>
      <c r="O196" s="81" t="s">
        <v>42</v>
      </c>
      <c r="P196" s="74" t="s">
        <v>64</v>
      </c>
      <c r="Q196" s="82" t="n">
        <v>90183900</v>
      </c>
    </row>
    <row r="197" s="82" customFormat="true" ht="25.5" hidden="false" customHeight="true" outlineLevel="0" collapsed="false">
      <c r="A197" s="73" t="n">
        <v>1574</v>
      </c>
      <c r="B197" s="74" t="s">
        <v>511</v>
      </c>
      <c r="C197" s="74"/>
      <c r="D197" s="75" t="s">
        <v>551</v>
      </c>
      <c r="E197" s="76" t="s">
        <v>552</v>
      </c>
      <c r="F197" s="76" t="s">
        <v>553</v>
      </c>
      <c r="G197" s="77" t="s">
        <v>515</v>
      </c>
      <c r="H197" s="77" t="s">
        <v>123</v>
      </c>
      <c r="I197" s="77" t="s">
        <v>149</v>
      </c>
      <c r="J197" s="78" t="n">
        <v>0.2</v>
      </c>
      <c r="K197" s="79" t="n">
        <v>121.81</v>
      </c>
      <c r="L197" s="79" t="n">
        <v>121.81</v>
      </c>
      <c r="M197" s="79" t="n">
        <v>0</v>
      </c>
      <c r="N197" s="80" t="n">
        <v>0</v>
      </c>
      <c r="O197" s="81" t="s">
        <v>42</v>
      </c>
      <c r="P197" s="74" t="s">
        <v>64</v>
      </c>
      <c r="Q197" s="82" t="n">
        <v>90183900</v>
      </c>
    </row>
    <row r="198" s="82" customFormat="true" ht="25.5" hidden="false" customHeight="true" outlineLevel="0" collapsed="false">
      <c r="A198" s="73" t="n">
        <v>1575</v>
      </c>
      <c r="B198" s="74" t="s">
        <v>511</v>
      </c>
      <c r="C198" s="74"/>
      <c r="D198" s="75" t="s">
        <v>554</v>
      </c>
      <c r="E198" s="76" t="s">
        <v>555</v>
      </c>
      <c r="F198" s="76" t="s">
        <v>556</v>
      </c>
      <c r="G198" s="77" t="s">
        <v>515</v>
      </c>
      <c r="H198" s="77" t="s">
        <v>123</v>
      </c>
      <c r="I198" s="77" t="s">
        <v>149</v>
      </c>
      <c r="J198" s="78" t="n">
        <v>0.2</v>
      </c>
      <c r="K198" s="79" t="n">
        <v>121.81</v>
      </c>
      <c r="L198" s="79" t="n">
        <v>121.81</v>
      </c>
      <c r="M198" s="79" t="n">
        <v>0</v>
      </c>
      <c r="N198" s="80" t="n">
        <v>0</v>
      </c>
      <c r="O198" s="81" t="s">
        <v>42</v>
      </c>
      <c r="P198" s="74" t="s">
        <v>64</v>
      </c>
      <c r="Q198" s="82" t="n">
        <v>90183900</v>
      </c>
    </row>
    <row r="199" s="82" customFormat="true" ht="25.5" hidden="false" customHeight="true" outlineLevel="0" collapsed="false">
      <c r="A199" s="73" t="n">
        <v>1576</v>
      </c>
      <c r="B199" s="74" t="s">
        <v>511</v>
      </c>
      <c r="C199" s="74"/>
      <c r="D199" s="75" t="s">
        <v>557</v>
      </c>
      <c r="E199" s="76" t="s">
        <v>558</v>
      </c>
      <c r="F199" s="76" t="s">
        <v>559</v>
      </c>
      <c r="G199" s="77" t="s">
        <v>515</v>
      </c>
      <c r="H199" s="77" t="s">
        <v>123</v>
      </c>
      <c r="I199" s="77" t="s">
        <v>149</v>
      </c>
      <c r="J199" s="78" t="n">
        <v>0.2</v>
      </c>
      <c r="K199" s="79" t="n">
        <v>121.81</v>
      </c>
      <c r="L199" s="79" t="n">
        <v>121.81</v>
      </c>
      <c r="M199" s="79" t="n">
        <v>0</v>
      </c>
      <c r="N199" s="80" t="n">
        <v>0</v>
      </c>
      <c r="O199" s="81" t="s">
        <v>42</v>
      </c>
      <c r="P199" s="74" t="s">
        <v>64</v>
      </c>
      <c r="Q199" s="82" t="n">
        <v>9021</v>
      </c>
    </row>
    <row r="200" s="82" customFormat="true" ht="25.5" hidden="false" customHeight="true" outlineLevel="0" collapsed="false">
      <c r="A200" s="73" t="n">
        <v>1577</v>
      </c>
      <c r="B200" s="74" t="s">
        <v>511</v>
      </c>
      <c r="C200" s="74"/>
      <c r="D200" s="75" t="s">
        <v>560</v>
      </c>
      <c r="E200" s="76" t="s">
        <v>558</v>
      </c>
      <c r="F200" s="76" t="s">
        <v>561</v>
      </c>
      <c r="G200" s="77" t="s">
        <v>515</v>
      </c>
      <c r="H200" s="77" t="s">
        <v>123</v>
      </c>
      <c r="I200" s="77" t="s">
        <v>149</v>
      </c>
      <c r="J200" s="78" t="n">
        <v>0.2</v>
      </c>
      <c r="K200" s="79" t="n">
        <v>121.81</v>
      </c>
      <c r="L200" s="79" t="n">
        <v>121.81</v>
      </c>
      <c r="M200" s="79" t="n">
        <v>0</v>
      </c>
      <c r="N200" s="80" t="n">
        <v>0</v>
      </c>
      <c r="O200" s="81" t="s">
        <v>42</v>
      </c>
      <c r="P200" s="74" t="s">
        <v>64</v>
      </c>
      <c r="Q200" s="82" t="n">
        <v>9021</v>
      </c>
    </row>
    <row r="201" s="82" customFormat="true" ht="25.5" hidden="false" customHeight="true" outlineLevel="0" collapsed="false">
      <c r="A201" s="73" t="n">
        <v>1578</v>
      </c>
      <c r="B201" s="74" t="s">
        <v>511</v>
      </c>
      <c r="C201" s="74"/>
      <c r="D201" s="75" t="s">
        <v>562</v>
      </c>
      <c r="E201" s="76" t="s">
        <v>558</v>
      </c>
      <c r="F201" s="76" t="s">
        <v>563</v>
      </c>
      <c r="G201" s="77" t="s">
        <v>515</v>
      </c>
      <c r="H201" s="77" t="s">
        <v>123</v>
      </c>
      <c r="I201" s="77" t="s">
        <v>149</v>
      </c>
      <c r="J201" s="78" t="n">
        <v>0.2</v>
      </c>
      <c r="K201" s="79" t="n">
        <v>121.81</v>
      </c>
      <c r="L201" s="79" t="n">
        <v>121.81</v>
      </c>
      <c r="M201" s="79" t="n">
        <v>0</v>
      </c>
      <c r="N201" s="80" t="n">
        <v>0</v>
      </c>
      <c r="O201" s="81" t="s">
        <v>42</v>
      </c>
      <c r="P201" s="74" t="s">
        <v>64</v>
      </c>
      <c r="Q201" s="82" t="n">
        <v>9021</v>
      </c>
    </row>
    <row r="202" s="82" customFormat="true" ht="25.5" hidden="false" customHeight="true" outlineLevel="0" collapsed="false">
      <c r="A202" s="73" t="n">
        <v>1579</v>
      </c>
      <c r="B202" s="74" t="s">
        <v>511</v>
      </c>
      <c r="C202" s="74"/>
      <c r="D202" s="75" t="s">
        <v>564</v>
      </c>
      <c r="E202" s="76" t="s">
        <v>565</v>
      </c>
      <c r="F202" s="76" t="s">
        <v>566</v>
      </c>
      <c r="G202" s="77" t="s">
        <v>515</v>
      </c>
      <c r="H202" s="77" t="s">
        <v>123</v>
      </c>
      <c r="I202" s="77" t="s">
        <v>149</v>
      </c>
      <c r="J202" s="78" t="n">
        <v>0.2</v>
      </c>
      <c r="K202" s="79" t="n">
        <v>121.81</v>
      </c>
      <c r="L202" s="79" t="n">
        <v>121.81</v>
      </c>
      <c r="M202" s="79" t="n">
        <v>0</v>
      </c>
      <c r="N202" s="80" t="n">
        <v>0</v>
      </c>
      <c r="O202" s="81" t="s">
        <v>42</v>
      </c>
      <c r="P202" s="74" t="s">
        <v>64</v>
      </c>
      <c r="Q202" s="82" t="n">
        <v>9021</v>
      </c>
    </row>
    <row r="203" s="82" customFormat="true" ht="25.5" hidden="false" customHeight="true" outlineLevel="0" collapsed="false">
      <c r="A203" s="73" t="n">
        <v>1580</v>
      </c>
      <c r="B203" s="74" t="s">
        <v>511</v>
      </c>
      <c r="C203" s="74"/>
      <c r="D203" s="75" t="s">
        <v>567</v>
      </c>
      <c r="E203" s="76" t="s">
        <v>565</v>
      </c>
      <c r="F203" s="76" t="s">
        <v>568</v>
      </c>
      <c r="G203" s="77" t="s">
        <v>515</v>
      </c>
      <c r="H203" s="77" t="s">
        <v>123</v>
      </c>
      <c r="I203" s="77" t="s">
        <v>149</v>
      </c>
      <c r="J203" s="78" t="n">
        <v>0.2</v>
      </c>
      <c r="K203" s="79" t="n">
        <v>121.81</v>
      </c>
      <c r="L203" s="79" t="n">
        <v>121.81</v>
      </c>
      <c r="M203" s="79" t="n">
        <v>0</v>
      </c>
      <c r="N203" s="80" t="n">
        <v>0</v>
      </c>
      <c r="O203" s="81" t="s">
        <v>42</v>
      </c>
      <c r="P203" s="74" t="s">
        <v>64</v>
      </c>
      <c r="Q203" s="82" t="n">
        <v>90183900</v>
      </c>
    </row>
    <row r="204" s="82" customFormat="true" ht="25.5" hidden="false" customHeight="true" outlineLevel="0" collapsed="false">
      <c r="A204" s="73" t="n">
        <v>1581</v>
      </c>
      <c r="B204" s="74" t="s">
        <v>511</v>
      </c>
      <c r="C204" s="74"/>
      <c r="D204" s="75" t="s">
        <v>569</v>
      </c>
      <c r="E204" s="76" t="s">
        <v>570</v>
      </c>
      <c r="F204" s="76" t="s">
        <v>571</v>
      </c>
      <c r="G204" s="77" t="s">
        <v>68</v>
      </c>
      <c r="H204" s="77" t="s">
        <v>47</v>
      </c>
      <c r="I204" s="77" t="s">
        <v>149</v>
      </c>
      <c r="J204" s="78" t="n">
        <v>0.2</v>
      </c>
      <c r="K204" s="79" t="n">
        <v>121.81</v>
      </c>
      <c r="L204" s="79" t="n">
        <v>121.81</v>
      </c>
      <c r="M204" s="79" t="n">
        <v>0</v>
      </c>
      <c r="N204" s="80" t="n">
        <v>0</v>
      </c>
      <c r="O204" s="81" t="s">
        <v>42</v>
      </c>
      <c r="P204" s="74" t="s">
        <v>64</v>
      </c>
      <c r="Q204" s="82" t="n">
        <v>90183900</v>
      </c>
    </row>
    <row r="205" s="82" customFormat="true" ht="25.5" hidden="false" customHeight="true" outlineLevel="0" collapsed="false">
      <c r="A205" s="73" t="n">
        <v>1582</v>
      </c>
      <c r="B205" s="74" t="s">
        <v>511</v>
      </c>
      <c r="C205" s="74"/>
      <c r="D205" s="75" t="s">
        <v>572</v>
      </c>
      <c r="E205" s="76" t="s">
        <v>573</v>
      </c>
      <c r="F205" s="76" t="s">
        <v>574</v>
      </c>
      <c r="G205" s="77" t="s">
        <v>68</v>
      </c>
      <c r="H205" s="77" t="s">
        <v>47</v>
      </c>
      <c r="I205" s="77" t="s">
        <v>149</v>
      </c>
      <c r="J205" s="78" t="n">
        <v>0.2</v>
      </c>
      <c r="K205" s="79" t="n">
        <v>121.81</v>
      </c>
      <c r="L205" s="79" t="n">
        <v>121.81</v>
      </c>
      <c r="M205" s="79" t="n">
        <v>0</v>
      </c>
      <c r="N205" s="80" t="n">
        <v>0</v>
      </c>
      <c r="O205" s="81" t="s">
        <v>42</v>
      </c>
      <c r="P205" s="74" t="s">
        <v>64</v>
      </c>
      <c r="Q205" s="82" t="n">
        <v>90183900</v>
      </c>
    </row>
    <row r="206" s="82" customFormat="true" ht="25.5" hidden="false" customHeight="true" outlineLevel="0" collapsed="false">
      <c r="A206" s="73" t="n">
        <v>1583</v>
      </c>
      <c r="B206" s="74" t="s">
        <v>511</v>
      </c>
      <c r="C206" s="74"/>
      <c r="D206" s="75" t="s">
        <v>575</v>
      </c>
      <c r="E206" s="76" t="s">
        <v>576</v>
      </c>
      <c r="F206" s="76" t="s">
        <v>577</v>
      </c>
      <c r="G206" s="77" t="s">
        <v>68</v>
      </c>
      <c r="H206" s="77" t="s">
        <v>81</v>
      </c>
      <c r="I206" s="77" t="s">
        <v>149</v>
      </c>
      <c r="J206" s="78" t="n">
        <v>0.2</v>
      </c>
      <c r="K206" s="79" t="n">
        <v>243.62</v>
      </c>
      <c r="L206" s="79" t="n">
        <v>243.62</v>
      </c>
      <c r="M206" s="79" t="n">
        <v>0</v>
      </c>
      <c r="N206" s="80" t="n">
        <v>0</v>
      </c>
      <c r="O206" s="81" t="s">
        <v>42</v>
      </c>
      <c r="P206" s="74" t="s">
        <v>64</v>
      </c>
      <c r="Q206" s="82" t="n">
        <v>90183900</v>
      </c>
    </row>
    <row r="207" s="82" customFormat="true" ht="25.5" hidden="false" customHeight="true" outlineLevel="0" collapsed="false">
      <c r="A207" s="73" t="n">
        <v>1584</v>
      </c>
      <c r="B207" s="74" t="s">
        <v>511</v>
      </c>
      <c r="C207" s="74" t="s">
        <v>35</v>
      </c>
      <c r="D207" s="75" t="s">
        <v>578</v>
      </c>
      <c r="E207" s="76" t="s">
        <v>579</v>
      </c>
      <c r="F207" s="76" t="s">
        <v>580</v>
      </c>
      <c r="G207" s="77" t="s">
        <v>68</v>
      </c>
      <c r="H207" s="77" t="s">
        <v>81</v>
      </c>
      <c r="I207" s="77" t="s">
        <v>149</v>
      </c>
      <c r="J207" s="78" t="n">
        <v>0.2</v>
      </c>
      <c r="K207" s="79" t="n">
        <v>243.62</v>
      </c>
      <c r="L207" s="79" t="n">
        <v>243.62</v>
      </c>
      <c r="M207" s="79" t="n">
        <v>0</v>
      </c>
      <c r="N207" s="80" t="n">
        <v>0</v>
      </c>
      <c r="O207" s="81" t="s">
        <v>42</v>
      </c>
      <c r="P207" s="74" t="s">
        <v>64</v>
      </c>
      <c r="Q207" s="82" t="n">
        <v>90183900</v>
      </c>
    </row>
    <row r="208" s="72" customFormat="true" ht="25.5" hidden="false" customHeight="true" outlineLevel="0" collapsed="false">
      <c r="A208" s="62" t="n">
        <v>1585</v>
      </c>
      <c r="B208" s="63"/>
      <c r="C208" s="63"/>
      <c r="D208" s="64"/>
      <c r="E208" s="65" t="s">
        <v>581</v>
      </c>
      <c r="F208" s="65"/>
      <c r="G208" s="66"/>
      <c r="H208" s="66"/>
      <c r="I208" s="66"/>
      <c r="J208" s="67"/>
      <c r="K208" s="68"/>
      <c r="L208" s="68"/>
      <c r="M208" s="68"/>
      <c r="N208" s="69"/>
      <c r="O208" s="70"/>
      <c r="P208" s="63" t="n">
        <v>3.338</v>
      </c>
      <c r="Q208" s="71" t="s">
        <v>41</v>
      </c>
    </row>
    <row r="209" s="82" customFormat="true" ht="25.5" hidden="false" customHeight="true" outlineLevel="0" collapsed="false">
      <c r="A209" s="73" t="n">
        <v>1586</v>
      </c>
      <c r="B209" s="74" t="s">
        <v>582</v>
      </c>
      <c r="C209" s="74"/>
      <c r="D209" s="75" t="s">
        <v>583</v>
      </c>
      <c r="E209" s="76" t="s">
        <v>584</v>
      </c>
      <c r="F209" s="76" t="s">
        <v>585</v>
      </c>
      <c r="G209" s="77" t="s">
        <v>487</v>
      </c>
      <c r="H209" s="77" t="s">
        <v>123</v>
      </c>
      <c r="I209" s="77" t="s">
        <v>149</v>
      </c>
      <c r="J209" s="78" t="n">
        <v>0.2</v>
      </c>
      <c r="K209" s="79" t="n">
        <v>32.4</v>
      </c>
      <c r="L209" s="79" t="n">
        <v>32.4</v>
      </c>
      <c r="M209" s="79" t="n">
        <v>0</v>
      </c>
      <c r="N209" s="80" t="n">
        <v>0</v>
      </c>
      <c r="O209" s="81" t="s">
        <v>42</v>
      </c>
      <c r="P209" s="74" t="s">
        <v>64</v>
      </c>
      <c r="Q209" s="82" t="n">
        <v>901839</v>
      </c>
    </row>
    <row r="210" s="82" customFormat="true" ht="25.5" hidden="false" customHeight="true" outlineLevel="0" collapsed="false">
      <c r="A210" s="73" t="n">
        <v>1587</v>
      </c>
      <c r="B210" s="74" t="s">
        <v>582</v>
      </c>
      <c r="C210" s="74"/>
      <c r="D210" s="75" t="s">
        <v>586</v>
      </c>
      <c r="E210" s="76" t="s">
        <v>190</v>
      </c>
      <c r="F210" s="76" t="s">
        <v>587</v>
      </c>
      <c r="G210" s="77" t="s">
        <v>588</v>
      </c>
      <c r="H210" s="77" t="s">
        <v>73</v>
      </c>
      <c r="I210" s="77" t="s">
        <v>149</v>
      </c>
      <c r="J210" s="78" t="n">
        <v>0.2</v>
      </c>
      <c r="K210" s="79" t="n">
        <v>33.38</v>
      </c>
      <c r="L210" s="79" t="n">
        <v>33.38</v>
      </c>
      <c r="M210" s="79" t="n">
        <v>0</v>
      </c>
      <c r="N210" s="80" t="n">
        <v>0</v>
      </c>
      <c r="O210" s="81" t="s">
        <v>42</v>
      </c>
      <c r="P210" s="74" t="s">
        <v>64</v>
      </c>
      <c r="Q210" s="82" t="n">
        <v>901839</v>
      </c>
    </row>
    <row r="211" s="82" customFormat="true" ht="25.5" hidden="false" customHeight="true" outlineLevel="0" collapsed="false">
      <c r="A211" s="73" t="n">
        <v>1588</v>
      </c>
      <c r="B211" s="74" t="s">
        <v>582</v>
      </c>
      <c r="C211" s="74"/>
      <c r="D211" s="75" t="s">
        <v>589</v>
      </c>
      <c r="E211" s="76" t="s">
        <v>590</v>
      </c>
      <c r="F211" s="76" t="s">
        <v>591</v>
      </c>
      <c r="G211" s="77" t="s">
        <v>592</v>
      </c>
      <c r="H211" s="77" t="s">
        <v>123</v>
      </c>
      <c r="I211" s="77" t="s">
        <v>149</v>
      </c>
      <c r="J211" s="78" t="n">
        <v>0.2</v>
      </c>
      <c r="K211" s="79" t="n">
        <v>33.38</v>
      </c>
      <c r="L211" s="79" t="n">
        <v>33.38</v>
      </c>
      <c r="M211" s="79" t="n">
        <v>0</v>
      </c>
      <c r="N211" s="80" t="n">
        <v>0</v>
      </c>
      <c r="O211" s="81" t="s">
        <v>42</v>
      </c>
      <c r="P211" s="74" t="s">
        <v>64</v>
      </c>
      <c r="Q211" s="82" t="n">
        <v>70959</v>
      </c>
    </row>
    <row r="212" s="82" customFormat="true" ht="25.5" hidden="false" customHeight="true" outlineLevel="0" collapsed="false">
      <c r="A212" s="73" t="n">
        <v>1589</v>
      </c>
      <c r="B212" s="74" t="s">
        <v>582</v>
      </c>
      <c r="C212" s="74" t="s">
        <v>35</v>
      </c>
      <c r="D212" s="75" t="s">
        <v>593</v>
      </c>
      <c r="E212" s="76" t="s">
        <v>594</v>
      </c>
      <c r="F212" s="76" t="s">
        <v>595</v>
      </c>
      <c r="G212" s="77" t="s">
        <v>592</v>
      </c>
      <c r="H212" s="77" t="s">
        <v>123</v>
      </c>
      <c r="I212" s="77" t="s">
        <v>149</v>
      </c>
      <c r="J212" s="78" t="n">
        <v>0.2</v>
      </c>
      <c r="K212" s="79" t="n">
        <v>33.38</v>
      </c>
      <c r="L212" s="79" t="n">
        <v>33.38</v>
      </c>
      <c r="M212" s="79" t="n">
        <v>0</v>
      </c>
      <c r="N212" s="80" t="n">
        <v>0</v>
      </c>
      <c r="O212" s="81" t="s">
        <v>42</v>
      </c>
      <c r="P212" s="74" t="s">
        <v>64</v>
      </c>
      <c r="Q212" s="82" t="n">
        <v>70959</v>
      </c>
    </row>
    <row r="213" s="101" customFormat="true" ht="25.5" hidden="false" customHeight="true" outlineLevel="0" collapsed="false">
      <c r="A213" s="92" t="n">
        <v>1590</v>
      </c>
      <c r="B213" s="93" t="s">
        <v>582</v>
      </c>
      <c r="C213" s="93"/>
      <c r="D213" s="94" t="s">
        <v>596</v>
      </c>
      <c r="E213" s="95" t="s">
        <v>597</v>
      </c>
      <c r="F213" s="95" t="s">
        <v>598</v>
      </c>
      <c r="G213" s="96" t="s">
        <v>68</v>
      </c>
      <c r="H213" s="96" t="s">
        <v>81</v>
      </c>
      <c r="I213" s="96" t="s">
        <v>149</v>
      </c>
      <c r="J213" s="97" t="n">
        <v>0.2</v>
      </c>
      <c r="K213" s="98" t="n">
        <v>90.43</v>
      </c>
      <c r="L213" s="98" t="n">
        <v>83.45</v>
      </c>
      <c r="M213" s="98" t="n">
        <v>6.98</v>
      </c>
      <c r="N213" s="99" t="n">
        <v>0.077187</v>
      </c>
      <c r="O213" s="100" t="s">
        <v>133</v>
      </c>
      <c r="P213" s="93" t="s">
        <v>64</v>
      </c>
      <c r="Q213" s="101" t="n">
        <v>90183110</v>
      </c>
    </row>
    <row r="214" s="72" customFormat="true" ht="25.5" hidden="false" customHeight="true" outlineLevel="0" collapsed="false">
      <c r="A214" s="62" t="n">
        <v>1591</v>
      </c>
      <c r="B214" s="63"/>
      <c r="C214" s="63"/>
      <c r="D214" s="64"/>
      <c r="E214" s="65" t="s">
        <v>599</v>
      </c>
      <c r="F214" s="65"/>
      <c r="G214" s="66"/>
      <c r="H214" s="66"/>
      <c r="I214" s="66"/>
      <c r="J214" s="67"/>
      <c r="K214" s="68"/>
      <c r="L214" s="68"/>
      <c r="M214" s="68"/>
      <c r="N214" s="69"/>
      <c r="O214" s="70"/>
      <c r="P214" s="63" t="n">
        <v>9.68</v>
      </c>
      <c r="Q214" s="71" t="s">
        <v>41</v>
      </c>
    </row>
    <row r="215" s="101" customFormat="true" ht="25.5" hidden="false" customHeight="true" outlineLevel="0" collapsed="false">
      <c r="A215" s="92" t="n">
        <v>1592</v>
      </c>
      <c r="B215" s="93" t="s">
        <v>600</v>
      </c>
      <c r="C215" s="93" t="s">
        <v>35</v>
      </c>
      <c r="D215" s="94" t="s">
        <v>601</v>
      </c>
      <c r="E215" s="95" t="s">
        <v>602</v>
      </c>
      <c r="F215" s="95" t="s">
        <v>603</v>
      </c>
      <c r="G215" s="96" t="s">
        <v>592</v>
      </c>
      <c r="H215" s="96" t="s">
        <v>123</v>
      </c>
      <c r="I215" s="96" t="s">
        <v>41</v>
      </c>
      <c r="J215" s="97" t="n">
        <v>0.2</v>
      </c>
      <c r="K215" s="98" t="n">
        <v>19.01</v>
      </c>
      <c r="L215" s="98" t="n">
        <v>9.68</v>
      </c>
      <c r="M215" s="98" t="n">
        <v>9.33</v>
      </c>
      <c r="N215" s="99" t="n">
        <v>0.490794</v>
      </c>
      <c r="O215" s="100" t="s">
        <v>133</v>
      </c>
      <c r="P215" s="93" t="s">
        <v>43</v>
      </c>
      <c r="Q215" s="101" t="n">
        <v>42029298</v>
      </c>
    </row>
    <row r="216" s="72" customFormat="true" ht="25.5" hidden="false" customHeight="true" outlineLevel="0" collapsed="false">
      <c r="A216" s="62" t="n">
        <v>1593</v>
      </c>
      <c r="B216" s="63"/>
      <c r="C216" s="63"/>
      <c r="D216" s="64"/>
      <c r="E216" s="65" t="s">
        <v>604</v>
      </c>
      <c r="F216" s="65"/>
      <c r="G216" s="66"/>
      <c r="H216" s="66"/>
      <c r="I216" s="66"/>
      <c r="J216" s="67"/>
      <c r="K216" s="68"/>
      <c r="L216" s="68"/>
      <c r="M216" s="68"/>
      <c r="N216" s="69"/>
      <c r="O216" s="70"/>
      <c r="P216" s="63" t="n">
        <v>12.99</v>
      </c>
      <c r="Q216" s="71" t="s">
        <v>41</v>
      </c>
    </row>
    <row r="217" s="82" customFormat="true" ht="25.5" hidden="false" customHeight="true" outlineLevel="0" collapsed="false">
      <c r="A217" s="73" t="n">
        <v>1594</v>
      </c>
      <c r="B217" s="74" t="s">
        <v>605</v>
      </c>
      <c r="C217" s="74" t="s">
        <v>35</v>
      </c>
      <c r="D217" s="75" t="s">
        <v>606</v>
      </c>
      <c r="E217" s="76" t="s">
        <v>607</v>
      </c>
      <c r="F217" s="76" t="s">
        <v>608</v>
      </c>
      <c r="G217" s="77" t="s">
        <v>68</v>
      </c>
      <c r="H217" s="77" t="s">
        <v>81</v>
      </c>
      <c r="I217" s="77" t="s">
        <v>41</v>
      </c>
      <c r="J217" s="78" t="n">
        <v>0.2</v>
      </c>
      <c r="K217" s="79" t="n">
        <v>12.99</v>
      </c>
      <c r="L217" s="79" t="n">
        <v>12.99</v>
      </c>
      <c r="M217" s="79" t="n">
        <v>0</v>
      </c>
      <c r="N217" s="80" t="n">
        <v>0</v>
      </c>
      <c r="O217" s="81" t="s">
        <v>42</v>
      </c>
      <c r="P217" s="74" t="s">
        <v>43</v>
      </c>
      <c r="Q217" s="82" t="n">
        <v>63079099</v>
      </c>
    </row>
    <row r="218" s="123" customFormat="true" ht="25.5" hidden="false" customHeight="true" outlineLevel="0" collapsed="false">
      <c r="A218" s="114" t="n">
        <v>1595</v>
      </c>
      <c r="B218" s="115" t="s">
        <v>605</v>
      </c>
      <c r="C218" s="115"/>
      <c r="D218" s="116" t="s">
        <v>609</v>
      </c>
      <c r="E218" s="117" t="s">
        <v>610</v>
      </c>
      <c r="F218" s="117" t="s">
        <v>611</v>
      </c>
      <c r="G218" s="118" t="s">
        <v>68</v>
      </c>
      <c r="H218" s="118" t="s">
        <v>81</v>
      </c>
      <c r="I218" s="118" t="s">
        <v>41</v>
      </c>
      <c r="J218" s="119" t="n">
        <v>0.2</v>
      </c>
      <c r="K218" s="120" t="n">
        <v>17.84</v>
      </c>
      <c r="L218" s="120" t="n">
        <v>12.99</v>
      </c>
      <c r="M218" s="120" t="n">
        <v>4.85</v>
      </c>
      <c r="N218" s="121" t="n">
        <v>0.271861</v>
      </c>
      <c r="O218" s="122" t="s">
        <v>133</v>
      </c>
      <c r="P218" s="115" t="s">
        <v>43</v>
      </c>
      <c r="Q218" s="123" t="n">
        <v>63079099</v>
      </c>
    </row>
    <row r="219" s="72" customFormat="true" ht="25.5" hidden="false" customHeight="true" outlineLevel="0" collapsed="false">
      <c r="A219" s="62" t="n">
        <v>1596</v>
      </c>
      <c r="B219" s="63"/>
      <c r="C219" s="63"/>
      <c r="D219" s="64"/>
      <c r="E219" s="65" t="s">
        <v>612</v>
      </c>
      <c r="F219" s="65"/>
      <c r="G219" s="66"/>
      <c r="H219" s="66"/>
      <c r="I219" s="66"/>
      <c r="J219" s="67"/>
      <c r="K219" s="68"/>
      <c r="L219" s="68"/>
      <c r="M219" s="68"/>
      <c r="N219" s="69"/>
      <c r="O219" s="70"/>
      <c r="P219" s="63"/>
      <c r="Q219" s="71"/>
    </row>
    <row r="220" s="72" customFormat="true" ht="25.5" hidden="false" customHeight="true" outlineLevel="0" collapsed="false">
      <c r="A220" s="83" t="n">
        <v>1597</v>
      </c>
      <c r="B220" s="84"/>
      <c r="C220" s="84"/>
      <c r="D220" s="85"/>
      <c r="E220" s="136" t="s">
        <v>613</v>
      </c>
      <c r="F220" s="136"/>
      <c r="G220" s="87"/>
      <c r="H220" s="87"/>
      <c r="I220" s="87"/>
      <c r="J220" s="88"/>
      <c r="K220" s="89"/>
      <c r="L220" s="89"/>
      <c r="M220" s="89"/>
      <c r="N220" s="90"/>
      <c r="O220" s="91"/>
      <c r="P220" s="84" t="n">
        <v>0.0721</v>
      </c>
      <c r="Q220" s="71" t="s">
        <v>41</v>
      </c>
    </row>
    <row r="221" s="82" customFormat="true" ht="25.5" hidden="false" customHeight="true" outlineLevel="0" collapsed="false">
      <c r="A221" s="73" t="n">
        <v>1598</v>
      </c>
      <c r="B221" s="74" t="s">
        <v>614</v>
      </c>
      <c r="C221" s="74"/>
      <c r="D221" s="75" t="s">
        <v>615</v>
      </c>
      <c r="E221" s="76" t="s">
        <v>616</v>
      </c>
      <c r="F221" s="76" t="s">
        <v>180</v>
      </c>
      <c r="G221" s="77" t="s">
        <v>105</v>
      </c>
      <c r="H221" s="77" t="s">
        <v>123</v>
      </c>
      <c r="I221" s="77" t="s">
        <v>149</v>
      </c>
      <c r="J221" s="78" t="n">
        <v>0.1</v>
      </c>
      <c r="K221" s="79" t="n">
        <v>3.56</v>
      </c>
      <c r="L221" s="79" t="n">
        <v>3.56</v>
      </c>
      <c r="M221" s="79" t="n">
        <v>0</v>
      </c>
      <c r="N221" s="80" t="n">
        <v>0</v>
      </c>
      <c r="O221" s="81" t="s">
        <v>42</v>
      </c>
      <c r="P221" s="74" t="s">
        <v>43</v>
      </c>
      <c r="Q221" s="82" t="n">
        <v>3822</v>
      </c>
    </row>
    <row r="222" s="82" customFormat="true" ht="25.5" hidden="false" customHeight="true" outlineLevel="0" collapsed="false">
      <c r="A222" s="73" t="n">
        <v>1599</v>
      </c>
      <c r="B222" s="74" t="s">
        <v>614</v>
      </c>
      <c r="C222" s="74"/>
      <c r="D222" s="75" t="s">
        <v>617</v>
      </c>
      <c r="E222" s="76" t="s">
        <v>618</v>
      </c>
      <c r="F222" s="76" t="s">
        <v>619</v>
      </c>
      <c r="G222" s="77" t="s">
        <v>620</v>
      </c>
      <c r="H222" s="77" t="s">
        <v>267</v>
      </c>
      <c r="I222" s="77" t="s">
        <v>149</v>
      </c>
      <c r="J222" s="78" t="n">
        <v>0.1</v>
      </c>
      <c r="K222" s="79" t="n">
        <v>7.19</v>
      </c>
      <c r="L222" s="79" t="n">
        <v>7.19</v>
      </c>
      <c r="M222" s="79" t="n">
        <v>0</v>
      </c>
      <c r="N222" s="80" t="n">
        <v>0</v>
      </c>
      <c r="O222" s="81" t="s">
        <v>42</v>
      </c>
      <c r="P222" s="74" t="s">
        <v>43</v>
      </c>
      <c r="Q222" s="82" t="n">
        <v>38220000</v>
      </c>
    </row>
    <row r="223" s="82" customFormat="true" ht="25.5" hidden="false" customHeight="true" outlineLevel="0" collapsed="false">
      <c r="A223" s="73" t="n">
        <v>1600</v>
      </c>
      <c r="B223" s="74" t="s">
        <v>614</v>
      </c>
      <c r="C223" s="74"/>
      <c r="D223" s="75" t="s">
        <v>621</v>
      </c>
      <c r="E223" s="76" t="s">
        <v>622</v>
      </c>
      <c r="F223" s="76" t="s">
        <v>623</v>
      </c>
      <c r="G223" s="77" t="s">
        <v>624</v>
      </c>
      <c r="H223" s="77" t="s">
        <v>47</v>
      </c>
      <c r="I223" s="77" t="s">
        <v>149</v>
      </c>
      <c r="J223" s="78" t="n">
        <v>0.1</v>
      </c>
      <c r="K223" s="79" t="n">
        <v>7.21</v>
      </c>
      <c r="L223" s="79" t="n">
        <v>7.21</v>
      </c>
      <c r="M223" s="79" t="n">
        <v>0</v>
      </c>
      <c r="N223" s="80" t="n">
        <v>0</v>
      </c>
      <c r="O223" s="81" t="s">
        <v>42</v>
      </c>
      <c r="P223" s="74" t="s">
        <v>43</v>
      </c>
      <c r="Q223" s="82" t="n">
        <v>3822</v>
      </c>
    </row>
    <row r="224" s="82" customFormat="true" ht="25.5" hidden="false" customHeight="true" outlineLevel="0" collapsed="false">
      <c r="A224" s="73" t="n">
        <v>1601</v>
      </c>
      <c r="B224" s="74" t="s">
        <v>614</v>
      </c>
      <c r="C224" s="74"/>
      <c r="D224" s="75" t="s">
        <v>625</v>
      </c>
      <c r="E224" s="76" t="s">
        <v>626</v>
      </c>
      <c r="F224" s="76" t="s">
        <v>627</v>
      </c>
      <c r="G224" s="77" t="s">
        <v>628</v>
      </c>
      <c r="H224" s="77" t="s">
        <v>73</v>
      </c>
      <c r="I224" s="77" t="s">
        <v>149</v>
      </c>
      <c r="J224" s="78" t="n">
        <v>0.1</v>
      </c>
      <c r="K224" s="79" t="n">
        <v>7.21</v>
      </c>
      <c r="L224" s="79" t="n">
        <v>7.21</v>
      </c>
      <c r="M224" s="79" t="n">
        <v>0</v>
      </c>
      <c r="N224" s="80" t="n">
        <v>0</v>
      </c>
      <c r="O224" s="81" t="s">
        <v>42</v>
      </c>
      <c r="P224" s="74" t="s">
        <v>43</v>
      </c>
      <c r="Q224" s="82" t="n">
        <v>3822</v>
      </c>
    </row>
    <row r="225" s="82" customFormat="true" ht="25.5" hidden="false" customHeight="true" outlineLevel="0" collapsed="false">
      <c r="A225" s="73" t="n">
        <v>1602</v>
      </c>
      <c r="B225" s="74" t="s">
        <v>614</v>
      </c>
      <c r="C225" s="74"/>
      <c r="D225" s="75" t="s">
        <v>629</v>
      </c>
      <c r="E225" s="76" t="s">
        <v>630</v>
      </c>
      <c r="F225" s="76" t="s">
        <v>627</v>
      </c>
      <c r="G225" s="77" t="s">
        <v>628</v>
      </c>
      <c r="H225" s="77" t="s">
        <v>73</v>
      </c>
      <c r="I225" s="77" t="s">
        <v>149</v>
      </c>
      <c r="J225" s="78" t="n">
        <v>0.1</v>
      </c>
      <c r="K225" s="79" t="n">
        <v>7.21</v>
      </c>
      <c r="L225" s="79" t="n">
        <v>7.21</v>
      </c>
      <c r="M225" s="79" t="n">
        <v>0</v>
      </c>
      <c r="N225" s="80" t="n">
        <v>0</v>
      </c>
      <c r="O225" s="81" t="s">
        <v>42</v>
      </c>
      <c r="P225" s="74" t="s">
        <v>43</v>
      </c>
      <c r="Q225" s="82" t="n">
        <v>3822</v>
      </c>
    </row>
    <row r="226" s="82" customFormat="true" ht="25.5" hidden="false" customHeight="true" outlineLevel="0" collapsed="false">
      <c r="A226" s="73" t="n">
        <v>1603</v>
      </c>
      <c r="B226" s="74" t="s">
        <v>614</v>
      </c>
      <c r="C226" s="74" t="s">
        <v>35</v>
      </c>
      <c r="D226" s="75" t="s">
        <v>631</v>
      </c>
      <c r="E226" s="76" t="s">
        <v>632</v>
      </c>
      <c r="F226" s="76" t="s">
        <v>633</v>
      </c>
      <c r="G226" s="77" t="s">
        <v>620</v>
      </c>
      <c r="H226" s="77" t="s">
        <v>267</v>
      </c>
      <c r="I226" s="77" t="s">
        <v>149</v>
      </c>
      <c r="J226" s="78" t="n">
        <v>0.1</v>
      </c>
      <c r="K226" s="79" t="n">
        <v>7.21</v>
      </c>
      <c r="L226" s="79" t="n">
        <v>7.21</v>
      </c>
      <c r="M226" s="79" t="n">
        <v>0</v>
      </c>
      <c r="N226" s="80" t="n">
        <v>0</v>
      </c>
      <c r="O226" s="81" t="s">
        <v>42</v>
      </c>
      <c r="P226" s="74" t="s">
        <v>43</v>
      </c>
      <c r="Q226" s="82" t="n">
        <v>3822</v>
      </c>
    </row>
    <row r="227" s="134" customFormat="true" ht="25.5" hidden="false" customHeight="true" outlineLevel="0" collapsed="false">
      <c r="A227" s="125" t="n">
        <v>1604</v>
      </c>
      <c r="B227" s="126" t="s">
        <v>614</v>
      </c>
      <c r="C227" s="126"/>
      <c r="D227" s="127" t="s">
        <v>634</v>
      </c>
      <c r="E227" s="128" t="s">
        <v>635</v>
      </c>
      <c r="F227" s="128" t="s">
        <v>180</v>
      </c>
      <c r="G227" s="129" t="s">
        <v>636</v>
      </c>
      <c r="H227" s="129" t="s">
        <v>637</v>
      </c>
      <c r="I227" s="129" t="s">
        <v>149</v>
      </c>
      <c r="J227" s="130" t="n">
        <v>0.1</v>
      </c>
      <c r="K227" s="131" t="n">
        <v>3.75</v>
      </c>
      <c r="L227" s="131" t="n">
        <v>3.61</v>
      </c>
      <c r="M227" s="131" t="n">
        <v>0.14</v>
      </c>
      <c r="N227" s="132" t="n">
        <v>0.037333</v>
      </c>
      <c r="O227" s="133" t="s">
        <v>133</v>
      </c>
      <c r="P227" s="126" t="s">
        <v>43</v>
      </c>
      <c r="Q227" s="134" t="n">
        <v>3822</v>
      </c>
    </row>
    <row r="228" s="72" customFormat="true" ht="25.5" hidden="false" customHeight="true" outlineLevel="0" collapsed="false">
      <c r="A228" s="62" t="n">
        <v>1605</v>
      </c>
      <c r="B228" s="63"/>
      <c r="C228" s="63"/>
      <c r="D228" s="64"/>
      <c r="E228" s="65" t="s">
        <v>638</v>
      </c>
      <c r="F228" s="65"/>
      <c r="G228" s="66"/>
      <c r="H228" s="66"/>
      <c r="I228" s="66"/>
      <c r="J228" s="67"/>
      <c r="K228" s="68"/>
      <c r="L228" s="68"/>
      <c r="M228" s="68"/>
      <c r="N228" s="69"/>
      <c r="O228" s="70"/>
      <c r="P228" s="63" t="n">
        <v>40</v>
      </c>
      <c r="Q228" s="71" t="s">
        <v>41</v>
      </c>
    </row>
    <row r="229" s="101" customFormat="true" ht="25.5" hidden="false" customHeight="true" outlineLevel="0" collapsed="false">
      <c r="A229" s="92" t="n">
        <v>1606</v>
      </c>
      <c r="B229" s="93" t="s">
        <v>639</v>
      </c>
      <c r="C229" s="93"/>
      <c r="D229" s="94" t="s">
        <v>640</v>
      </c>
      <c r="E229" s="95" t="s">
        <v>641</v>
      </c>
      <c r="F229" s="95" t="s">
        <v>642</v>
      </c>
      <c r="G229" s="96" t="s">
        <v>494</v>
      </c>
      <c r="H229" s="96" t="s">
        <v>123</v>
      </c>
      <c r="I229" s="96" t="s">
        <v>41</v>
      </c>
      <c r="J229" s="97" t="n">
        <v>0.2</v>
      </c>
      <c r="K229" s="98" t="n">
        <v>47.4</v>
      </c>
      <c r="L229" s="98" t="n">
        <v>40</v>
      </c>
      <c r="M229" s="98" t="n">
        <v>7.4</v>
      </c>
      <c r="N229" s="99" t="n">
        <v>0.156118</v>
      </c>
      <c r="O229" s="100" t="s">
        <v>133</v>
      </c>
      <c r="P229" s="93" t="s">
        <v>43</v>
      </c>
      <c r="Q229" s="101" t="n">
        <v>90189084</v>
      </c>
    </row>
    <row r="230" s="101" customFormat="true" ht="25.5" hidden="false" customHeight="true" outlineLevel="0" collapsed="false">
      <c r="A230" s="92" t="n">
        <v>1607</v>
      </c>
      <c r="B230" s="93" t="s">
        <v>639</v>
      </c>
      <c r="C230" s="93" t="s">
        <v>35</v>
      </c>
      <c r="D230" s="94" t="s">
        <v>643</v>
      </c>
      <c r="E230" s="95" t="s">
        <v>644</v>
      </c>
      <c r="F230" s="95" t="s">
        <v>645</v>
      </c>
      <c r="G230" s="96" t="s">
        <v>494</v>
      </c>
      <c r="H230" s="96" t="s">
        <v>123</v>
      </c>
      <c r="I230" s="96" t="s">
        <v>41</v>
      </c>
      <c r="J230" s="97" t="n">
        <v>0.2</v>
      </c>
      <c r="K230" s="98" t="n">
        <v>47.43</v>
      </c>
      <c r="L230" s="98" t="n">
        <v>40</v>
      </c>
      <c r="M230" s="98" t="n">
        <v>7.43</v>
      </c>
      <c r="N230" s="99" t="n">
        <v>0.156652</v>
      </c>
      <c r="O230" s="100" t="s">
        <v>133</v>
      </c>
      <c r="P230" s="93" t="s">
        <v>43</v>
      </c>
      <c r="Q230" s="101" t="n">
        <v>90189084</v>
      </c>
    </row>
    <row r="231" s="111" customFormat="true" ht="25.5" hidden="false" customHeight="true" outlineLevel="0" collapsed="false">
      <c r="A231" s="102" t="n">
        <v>1608</v>
      </c>
      <c r="B231" s="103" t="s">
        <v>639</v>
      </c>
      <c r="C231" s="103"/>
      <c r="D231" s="104" t="s">
        <v>646</v>
      </c>
      <c r="E231" s="105" t="s">
        <v>647</v>
      </c>
      <c r="F231" s="105"/>
      <c r="G231" s="106" t="s">
        <v>648</v>
      </c>
      <c r="H231" s="106" t="s">
        <v>123</v>
      </c>
      <c r="I231" s="106" t="s">
        <v>41</v>
      </c>
      <c r="J231" s="107" t="n">
        <v>0.2</v>
      </c>
      <c r="K231" s="108" t="n">
        <v>57</v>
      </c>
      <c r="L231" s="108" t="n">
        <v>40</v>
      </c>
      <c r="M231" s="108" t="n">
        <v>17</v>
      </c>
      <c r="N231" s="109" t="n">
        <v>0.298246</v>
      </c>
      <c r="O231" s="110" t="s">
        <v>133</v>
      </c>
      <c r="P231" s="103" t="s">
        <v>43</v>
      </c>
      <c r="Q231" s="111" t="n">
        <v>90192000</v>
      </c>
    </row>
    <row r="232" s="111" customFormat="true" ht="25.5" hidden="false" customHeight="true" outlineLevel="0" collapsed="false">
      <c r="A232" s="102" t="n">
        <v>1609</v>
      </c>
      <c r="B232" s="103" t="s">
        <v>639</v>
      </c>
      <c r="C232" s="103"/>
      <c r="D232" s="104" t="s">
        <v>649</v>
      </c>
      <c r="E232" s="105" t="s">
        <v>650</v>
      </c>
      <c r="F232" s="105" t="s">
        <v>651</v>
      </c>
      <c r="G232" s="106" t="s">
        <v>652</v>
      </c>
      <c r="H232" s="106" t="s">
        <v>123</v>
      </c>
      <c r="I232" s="106" t="s">
        <v>41</v>
      </c>
      <c r="J232" s="107" t="n">
        <v>0.2</v>
      </c>
      <c r="K232" s="108" t="n">
        <v>73.44</v>
      </c>
      <c r="L232" s="108" t="n">
        <v>40</v>
      </c>
      <c r="M232" s="108" t="n">
        <v>33.44</v>
      </c>
      <c r="N232" s="109" t="n">
        <v>0.455338</v>
      </c>
      <c r="O232" s="110" t="s">
        <v>133</v>
      </c>
      <c r="P232" s="103" t="s">
        <v>43</v>
      </c>
      <c r="Q232" s="111" t="n">
        <v>9018904</v>
      </c>
    </row>
    <row r="233" s="72" customFormat="true" ht="25.5" hidden="false" customHeight="true" outlineLevel="0" collapsed="false">
      <c r="A233" s="62" t="n">
        <v>1610</v>
      </c>
      <c r="B233" s="63"/>
      <c r="C233" s="63"/>
      <c r="D233" s="64"/>
      <c r="E233" s="113" t="s">
        <v>653</v>
      </c>
      <c r="F233" s="113"/>
      <c r="G233" s="66"/>
      <c r="H233" s="66"/>
      <c r="I233" s="66"/>
      <c r="J233" s="67"/>
      <c r="K233" s="68"/>
      <c r="L233" s="68"/>
      <c r="M233" s="68"/>
      <c r="N233" s="69"/>
      <c r="O233" s="70"/>
      <c r="P233" s="63" t="n">
        <v>0</v>
      </c>
      <c r="Q233" s="71" t="s">
        <v>654</v>
      </c>
    </row>
    <row r="234" s="82" customFormat="true" ht="25.5" hidden="false" customHeight="true" outlineLevel="0" collapsed="false">
      <c r="A234" s="73" t="n">
        <v>1611</v>
      </c>
      <c r="B234" s="74" t="s">
        <v>655</v>
      </c>
      <c r="C234" s="74" t="s">
        <v>35</v>
      </c>
      <c r="D234" s="75" t="s">
        <v>656</v>
      </c>
      <c r="E234" s="76" t="s">
        <v>657</v>
      </c>
      <c r="F234" s="76" t="s">
        <v>658</v>
      </c>
      <c r="G234" s="77" t="s">
        <v>494</v>
      </c>
      <c r="H234" s="77" t="s">
        <v>123</v>
      </c>
      <c r="I234" s="77" t="s">
        <v>41</v>
      </c>
      <c r="J234" s="78" t="n">
        <v>0.2</v>
      </c>
      <c r="K234" s="79" t="n">
        <v>473.76</v>
      </c>
      <c r="L234" s="79" t="n">
        <v>473.76</v>
      </c>
      <c r="M234" s="79" t="n">
        <v>0</v>
      </c>
      <c r="N234" s="80" t="n">
        <v>0</v>
      </c>
      <c r="O234" s="81" t="s">
        <v>659</v>
      </c>
      <c r="P234" s="74" t="s">
        <v>64</v>
      </c>
      <c r="Q234" s="82" t="n">
        <v>90219090</v>
      </c>
    </row>
    <row r="235" s="72" customFormat="true" ht="25.5" hidden="false" customHeight="true" outlineLevel="0" collapsed="false">
      <c r="A235" s="62" t="n">
        <v>1612</v>
      </c>
      <c r="B235" s="63"/>
      <c r="C235" s="63"/>
      <c r="D235" s="64"/>
      <c r="E235" s="113" t="s">
        <v>660</v>
      </c>
      <c r="F235" s="113"/>
      <c r="G235" s="113"/>
      <c r="H235" s="113"/>
      <c r="I235" s="113"/>
      <c r="J235" s="113"/>
      <c r="K235" s="113"/>
      <c r="L235" s="113"/>
      <c r="M235" s="113"/>
      <c r="N235" s="113"/>
      <c r="O235" s="70"/>
      <c r="P235" s="63" t="n">
        <v>164.55</v>
      </c>
      <c r="Q235" s="71" t="n">
        <v>1</v>
      </c>
    </row>
    <row r="236" s="82" customFormat="true" ht="25.5" hidden="false" customHeight="true" outlineLevel="0" collapsed="false">
      <c r="A236" s="73" t="n">
        <v>1613</v>
      </c>
      <c r="B236" s="74" t="s">
        <v>661</v>
      </c>
      <c r="C236" s="74" t="s">
        <v>35</v>
      </c>
      <c r="D236" s="75" t="s">
        <v>662</v>
      </c>
      <c r="E236" s="76" t="s">
        <v>663</v>
      </c>
      <c r="F236" s="76" t="s">
        <v>651</v>
      </c>
      <c r="G236" s="77" t="s">
        <v>652</v>
      </c>
      <c r="H236" s="77" t="s">
        <v>123</v>
      </c>
      <c r="I236" s="77" t="s">
        <v>41</v>
      </c>
      <c r="J236" s="78" t="n">
        <v>0.2</v>
      </c>
      <c r="K236" s="79" t="n">
        <v>164.55</v>
      </c>
      <c r="L236" s="79" t="n">
        <v>164.55</v>
      </c>
      <c r="M236" s="79" t="n">
        <v>0</v>
      </c>
      <c r="N236" s="80" t="n">
        <v>0</v>
      </c>
      <c r="O236" s="81" t="s">
        <v>42</v>
      </c>
      <c r="P236" s="74" t="s">
        <v>64</v>
      </c>
      <c r="Q236" s="82" t="n">
        <v>90192000</v>
      </c>
    </row>
    <row r="237" s="72" customFormat="true" ht="25.5" hidden="false" customHeight="true" outlineLevel="0" collapsed="false">
      <c r="A237" s="62" t="n">
        <v>2370</v>
      </c>
      <c r="B237" s="63"/>
      <c r="C237" s="63"/>
      <c r="D237" s="64"/>
      <c r="E237" s="65" t="s">
        <v>664</v>
      </c>
      <c r="F237" s="65"/>
      <c r="G237" s="66"/>
      <c r="H237" s="66"/>
      <c r="I237" s="66"/>
      <c r="J237" s="67"/>
      <c r="K237" s="68"/>
      <c r="L237" s="68"/>
      <c r="M237" s="68"/>
      <c r="N237" s="69"/>
      <c r="O237" s="70"/>
      <c r="P237" s="63" t="n">
        <v>42.48</v>
      </c>
      <c r="Q237" s="71" t="s">
        <v>665</v>
      </c>
    </row>
    <row r="238" s="82" customFormat="true" ht="25.5" hidden="false" customHeight="true" outlineLevel="0" collapsed="false">
      <c r="A238" s="73" t="n">
        <v>2371</v>
      </c>
      <c r="B238" s="74" t="s">
        <v>666</v>
      </c>
      <c r="C238" s="74"/>
      <c r="D238" s="75" t="s">
        <v>667</v>
      </c>
      <c r="E238" s="76" t="s">
        <v>668</v>
      </c>
      <c r="F238" s="76" t="s">
        <v>669</v>
      </c>
      <c r="G238" s="77" t="s">
        <v>670</v>
      </c>
      <c r="H238" s="77" t="s">
        <v>40</v>
      </c>
      <c r="I238" s="77" t="s">
        <v>665</v>
      </c>
      <c r="J238" s="78" t="n">
        <v>0.1</v>
      </c>
      <c r="K238" s="79" t="n">
        <v>36.05</v>
      </c>
      <c r="L238" s="79" t="n">
        <v>36.05</v>
      </c>
      <c r="M238" s="79" t="n">
        <v>0</v>
      </c>
      <c r="N238" s="80" t="n">
        <v>0</v>
      </c>
      <c r="O238" s="81" t="s">
        <v>42</v>
      </c>
      <c r="P238" s="74" t="s">
        <v>671</v>
      </c>
      <c r="Q238" s="82" t="n">
        <v>9021</v>
      </c>
    </row>
    <row r="239" s="82" customFormat="true" ht="25.5" hidden="false" customHeight="true" outlineLevel="0" collapsed="false">
      <c r="A239" s="73" t="n">
        <v>2372</v>
      </c>
      <c r="B239" s="74" t="s">
        <v>666</v>
      </c>
      <c r="C239" s="74"/>
      <c r="D239" s="75" t="s">
        <v>672</v>
      </c>
      <c r="E239" s="76" t="s">
        <v>673</v>
      </c>
      <c r="F239" s="76" t="s">
        <v>674</v>
      </c>
      <c r="G239" s="77" t="s">
        <v>670</v>
      </c>
      <c r="H239" s="77" t="s">
        <v>40</v>
      </c>
      <c r="I239" s="77" t="s">
        <v>665</v>
      </c>
      <c r="J239" s="78" t="n">
        <v>0.1</v>
      </c>
      <c r="K239" s="79" t="n">
        <v>36.05</v>
      </c>
      <c r="L239" s="79" t="n">
        <v>36.05</v>
      </c>
      <c r="M239" s="79" t="n">
        <v>0</v>
      </c>
      <c r="N239" s="80" t="n">
        <v>0</v>
      </c>
      <c r="O239" s="81" t="s">
        <v>42</v>
      </c>
      <c r="P239" s="74" t="s">
        <v>671</v>
      </c>
      <c r="Q239" s="82" t="n">
        <v>9021</v>
      </c>
    </row>
    <row r="240" s="82" customFormat="true" ht="25.5" hidden="false" customHeight="true" outlineLevel="0" collapsed="false">
      <c r="A240" s="73" t="n">
        <v>2373</v>
      </c>
      <c r="B240" s="74" t="s">
        <v>666</v>
      </c>
      <c r="C240" s="74"/>
      <c r="D240" s="75" t="s">
        <v>675</v>
      </c>
      <c r="E240" s="76" t="s">
        <v>676</v>
      </c>
      <c r="F240" s="76" t="s">
        <v>677</v>
      </c>
      <c r="G240" s="77" t="s">
        <v>678</v>
      </c>
      <c r="H240" s="77" t="s">
        <v>40</v>
      </c>
      <c r="I240" s="77" t="s">
        <v>665</v>
      </c>
      <c r="J240" s="78" t="n">
        <v>0.2</v>
      </c>
      <c r="K240" s="79" t="n">
        <v>42.48</v>
      </c>
      <c r="L240" s="79" t="n">
        <v>42.48</v>
      </c>
      <c r="M240" s="79" t="n">
        <v>0</v>
      </c>
      <c r="N240" s="80" t="n">
        <v>0</v>
      </c>
      <c r="O240" s="81" t="s">
        <v>42</v>
      </c>
      <c r="P240" s="74" t="s">
        <v>671</v>
      </c>
      <c r="Q240" s="82" t="n">
        <v>6403</v>
      </c>
    </row>
    <row r="241" s="82" customFormat="true" ht="25.5" hidden="false" customHeight="true" outlineLevel="0" collapsed="false">
      <c r="A241" s="73" t="n">
        <v>2374</v>
      </c>
      <c r="B241" s="74" t="s">
        <v>666</v>
      </c>
      <c r="C241" s="74" t="s">
        <v>35</v>
      </c>
      <c r="D241" s="75" t="s">
        <v>679</v>
      </c>
      <c r="E241" s="76" t="s">
        <v>680</v>
      </c>
      <c r="F241" s="76" t="s">
        <v>681</v>
      </c>
      <c r="G241" s="77" t="s">
        <v>678</v>
      </c>
      <c r="H241" s="77" t="s">
        <v>40</v>
      </c>
      <c r="I241" s="77" t="s">
        <v>665</v>
      </c>
      <c r="J241" s="78" t="n">
        <v>0.2</v>
      </c>
      <c r="K241" s="79" t="n">
        <v>42.48</v>
      </c>
      <c r="L241" s="79" t="n">
        <v>42.48</v>
      </c>
      <c r="M241" s="79" t="n">
        <v>0</v>
      </c>
      <c r="N241" s="80" t="n">
        <v>0</v>
      </c>
      <c r="O241" s="81" t="s">
        <v>42</v>
      </c>
      <c r="P241" s="74" t="s">
        <v>671</v>
      </c>
      <c r="Q241" s="82" t="n">
        <v>6403</v>
      </c>
    </row>
    <row r="242" s="111" customFormat="true" ht="25.5" hidden="false" customHeight="true" outlineLevel="0" collapsed="false">
      <c r="A242" s="102" t="n">
        <v>2375</v>
      </c>
      <c r="B242" s="103" t="s">
        <v>666</v>
      </c>
      <c r="C242" s="103"/>
      <c r="D242" s="104" t="s">
        <v>682</v>
      </c>
      <c r="E242" s="105" t="s">
        <v>683</v>
      </c>
      <c r="F242" s="105" t="s">
        <v>684</v>
      </c>
      <c r="G242" s="106" t="s">
        <v>685</v>
      </c>
      <c r="H242" s="106" t="s">
        <v>47</v>
      </c>
      <c r="I242" s="106" t="s">
        <v>665</v>
      </c>
      <c r="J242" s="107" t="n">
        <v>0.1</v>
      </c>
      <c r="K242" s="108" t="n">
        <v>63.48</v>
      </c>
      <c r="L242" s="108" t="n">
        <v>42.48</v>
      </c>
      <c r="M242" s="108" t="n">
        <v>21</v>
      </c>
      <c r="N242" s="109" t="n">
        <v>0.330813</v>
      </c>
      <c r="O242" s="110" t="s">
        <v>133</v>
      </c>
      <c r="P242" s="103" t="s">
        <v>671</v>
      </c>
      <c r="Q242" s="111" t="n">
        <v>90219090</v>
      </c>
    </row>
    <row r="243" s="146" customFormat="true" ht="25.5" hidden="false" customHeight="true" outlineLevel="0" collapsed="false">
      <c r="A243" s="137" t="n">
        <v>3267</v>
      </c>
      <c r="B243" s="138"/>
      <c r="C243" s="138"/>
      <c r="D243" s="139"/>
      <c r="E243" s="136" t="s">
        <v>686</v>
      </c>
      <c r="F243" s="136"/>
      <c r="G243" s="140"/>
      <c r="H243" s="140"/>
      <c r="I243" s="140"/>
      <c r="J243" s="141"/>
      <c r="K243" s="142"/>
      <c r="L243" s="142"/>
      <c r="M243" s="142"/>
      <c r="N243" s="143"/>
      <c r="O243" s="144"/>
      <c r="P243" s="138" t="n">
        <v>7.72</v>
      </c>
      <c r="Q243" s="145" t="s">
        <v>41</v>
      </c>
    </row>
    <row r="244" s="82" customFormat="true" ht="25.5" hidden="false" customHeight="true" outlineLevel="0" collapsed="false">
      <c r="A244" s="73" t="n">
        <v>3268</v>
      </c>
      <c r="B244" s="74" t="s">
        <v>687</v>
      </c>
      <c r="C244" s="74"/>
      <c r="D244" s="75" t="s">
        <v>688</v>
      </c>
      <c r="E244" s="76" t="s">
        <v>689</v>
      </c>
      <c r="F244" s="76" t="s">
        <v>690</v>
      </c>
      <c r="G244" s="77" t="s">
        <v>691</v>
      </c>
      <c r="H244" s="77" t="s">
        <v>40</v>
      </c>
      <c r="I244" s="77" t="s">
        <v>41</v>
      </c>
      <c r="J244" s="78" t="n">
        <v>0.2</v>
      </c>
      <c r="K244" s="79" t="n">
        <v>5.3</v>
      </c>
      <c r="L244" s="79" t="n">
        <v>5.3</v>
      </c>
      <c r="M244" s="79" t="n">
        <v>0</v>
      </c>
      <c r="N244" s="80" t="n">
        <v>0</v>
      </c>
      <c r="O244" s="81" t="s">
        <v>42</v>
      </c>
      <c r="P244" s="74" t="s">
        <v>692</v>
      </c>
      <c r="Q244" s="82" t="n">
        <v>94042110</v>
      </c>
    </row>
    <row r="245" s="82" customFormat="true" ht="25.5" hidden="false" customHeight="true" outlineLevel="0" collapsed="false">
      <c r="A245" s="73" t="n">
        <v>3269</v>
      </c>
      <c r="B245" s="74" t="s">
        <v>687</v>
      </c>
      <c r="C245" s="74" t="s">
        <v>35</v>
      </c>
      <c r="D245" s="75" t="s">
        <v>693</v>
      </c>
      <c r="E245" s="76" t="s">
        <v>694</v>
      </c>
      <c r="F245" s="76" t="s">
        <v>695</v>
      </c>
      <c r="G245" s="77" t="s">
        <v>696</v>
      </c>
      <c r="H245" s="77" t="s">
        <v>40</v>
      </c>
      <c r="I245" s="77" t="s">
        <v>41</v>
      </c>
      <c r="J245" s="78" t="n">
        <v>0.2</v>
      </c>
      <c r="K245" s="79" t="n">
        <v>7.72</v>
      </c>
      <c r="L245" s="79" t="n">
        <v>7.72</v>
      </c>
      <c r="M245" s="79" t="n">
        <v>0</v>
      </c>
      <c r="N245" s="80" t="n">
        <v>0</v>
      </c>
      <c r="O245" s="81" t="s">
        <v>42</v>
      </c>
      <c r="P245" s="74" t="s">
        <v>692</v>
      </c>
      <c r="Q245" s="82" t="n">
        <v>94042110</v>
      </c>
    </row>
    <row r="246" s="134" customFormat="true" ht="25.5" hidden="false" customHeight="true" outlineLevel="0" collapsed="false">
      <c r="A246" s="125" t="n">
        <v>3270</v>
      </c>
      <c r="B246" s="126" t="s">
        <v>687</v>
      </c>
      <c r="C246" s="126"/>
      <c r="D246" s="127" t="s">
        <v>697</v>
      </c>
      <c r="E246" s="128" t="s">
        <v>698</v>
      </c>
      <c r="F246" s="128" t="s">
        <v>695</v>
      </c>
      <c r="G246" s="129" t="s">
        <v>696</v>
      </c>
      <c r="H246" s="129" t="s">
        <v>40</v>
      </c>
      <c r="I246" s="129" t="s">
        <v>41</v>
      </c>
      <c r="J246" s="130" t="n">
        <v>0.2</v>
      </c>
      <c r="K246" s="131" t="n">
        <v>8.38</v>
      </c>
      <c r="L246" s="131" t="n">
        <v>7.72</v>
      </c>
      <c r="M246" s="131" t="n">
        <v>0.66</v>
      </c>
      <c r="N246" s="132" t="n">
        <v>0.078759</v>
      </c>
      <c r="O246" s="133" t="s">
        <v>133</v>
      </c>
      <c r="P246" s="126" t="s">
        <v>692</v>
      </c>
      <c r="Q246" s="134" t="n">
        <v>94042110</v>
      </c>
    </row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E50:F50"/>
    <mergeCell ref="E83:F83"/>
    <mergeCell ref="E220:F220"/>
    <mergeCell ref="E233:F233"/>
    <mergeCell ref="E235:N235"/>
    <mergeCell ref="E243:F243"/>
  </mergeCells>
  <hyperlinks>
    <hyperlink ref="F12" r:id="rId1" display="https://www.health.gov.sk/Zdroje?/Sources/kategorizacia/zkzp/202004/Zoznam_ZP_202004.xls"/>
  </hyperlinks>
  <printOptions headings="false" gridLines="false" gridLinesSet="true" horizontalCentered="false" verticalCentered="false"/>
  <pageMargins left="0.277777777777778" right="0.277777777777778" top="0.694444444444444" bottom="0.6944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"/>
  <sheetViews>
    <sheetView showFormulas="false" showGridLines="true" showRowColHeaders="true" showZeros="true" rightToLeft="false" tabSelected="false" showOutlineSymbols="true" defaultGridColor="true" view="normal" topLeftCell="B6" colorId="64" zoomScale="95" zoomScaleNormal="95" zoomScalePageLayoutView="100" workbookViewId="0">
      <selection pane="topLeft" activeCell="T25" activeCellId="0" sqref="T25"/>
    </sheetView>
  </sheetViews>
  <sheetFormatPr defaultColWidth="14.28515625" defaultRowHeight="12.8" zeroHeight="false" outlineLevelRow="0" outlineLevelCol="0"/>
  <sheetData>
    <row r="1" customFormat="false" ht="12.8" hidden="false" customHeight="true" outlineLevel="0" collapsed="false"/>
    <row r="2" customFormat="false" ht="12.8" hidden="false" customHeight="false" outlineLevel="0" collapsed="false">
      <c r="B2" s="147" t="s">
        <v>699</v>
      </c>
      <c r="C2" s="147" t="n">
        <v>1</v>
      </c>
      <c r="D2" s="147" t="n">
        <v>2</v>
      </c>
      <c r="E2" s="147" t="n">
        <v>3</v>
      </c>
      <c r="F2" s="147" t="n">
        <v>4</v>
      </c>
      <c r="G2" s="147" t="n">
        <v>5</v>
      </c>
      <c r="H2" s="147" t="n">
        <v>6</v>
      </c>
      <c r="I2" s="147" t="n">
        <v>7</v>
      </c>
      <c r="J2" s="147" t="n">
        <v>8</v>
      </c>
      <c r="K2" s="147" t="n">
        <v>9</v>
      </c>
      <c r="L2" s="147" t="n">
        <v>10</v>
      </c>
      <c r="M2" s="147" t="n">
        <v>11</v>
      </c>
      <c r="N2" s="147" t="n">
        <v>12</v>
      </c>
      <c r="O2" s="147" t="n">
        <v>13</v>
      </c>
      <c r="P2" s="147" t="n">
        <v>14</v>
      </c>
      <c r="Q2" s="147" t="n">
        <v>15</v>
      </c>
      <c r="R2" s="147" t="n">
        <v>16</v>
      </c>
      <c r="S2" s="147" t="n">
        <v>17</v>
      </c>
      <c r="T2" s="147" t="n">
        <v>18</v>
      </c>
      <c r="U2" s="147" t="n">
        <v>19</v>
      </c>
      <c r="V2" s="147" t="n">
        <v>20</v>
      </c>
    </row>
    <row r="3" customFormat="false" ht="12.8" hidden="false" customHeight="false" outlineLevel="0" collapsed="false">
      <c r="B3" s="147" t="s">
        <v>700</v>
      </c>
      <c r="C3" s="147" t="n">
        <v>7</v>
      </c>
      <c r="D3" s="147" t="n">
        <v>7.3</v>
      </c>
      <c r="E3" s="147" t="n">
        <v>5</v>
      </c>
      <c r="F3" s="147" t="s">
        <v>701</v>
      </c>
      <c r="G3" s="147" t="n">
        <v>6.7</v>
      </c>
      <c r="H3" s="147" t="n">
        <v>7.1</v>
      </c>
      <c r="I3" s="147" t="n">
        <v>10</v>
      </c>
      <c r="J3" s="147" t="n">
        <v>6.4</v>
      </c>
      <c r="K3" s="147" t="n">
        <v>8.2</v>
      </c>
      <c r="L3" s="147" t="n">
        <v>5.8</v>
      </c>
      <c r="M3" s="147" t="s">
        <v>702</v>
      </c>
      <c r="N3" s="147" t="n">
        <v>6.5</v>
      </c>
      <c r="O3" s="147" t="n">
        <v>8</v>
      </c>
      <c r="P3" s="147" t="n">
        <v>6.4</v>
      </c>
      <c r="Q3" s="147" t="n">
        <v>6.8</v>
      </c>
      <c r="R3" s="147" t="n">
        <v>7.7</v>
      </c>
      <c r="S3" s="147" t="n">
        <v>5.4</v>
      </c>
      <c r="T3" s="147" t="s">
        <v>703</v>
      </c>
      <c r="U3" s="147" t="n">
        <v>7.7</v>
      </c>
      <c r="V3" s="147" t="n">
        <v>6.4</v>
      </c>
      <c r="W3" s="147" t="n">
        <f aca="false">SUM(C3:V3)/20</f>
        <v>5.92</v>
      </c>
    </row>
    <row r="4" customFormat="false" ht="12.8" hidden="false" customHeight="false" outlineLevel="0" collapsed="false">
      <c r="B4" s="147" t="s">
        <v>704</v>
      </c>
      <c r="C4" s="147" t="n">
        <v>4.5</v>
      </c>
      <c r="D4" s="147" t="n">
        <v>16</v>
      </c>
      <c r="E4" s="147" t="n">
        <v>12</v>
      </c>
      <c r="F4" s="147" t="n">
        <v>2.8</v>
      </c>
      <c r="G4" s="147" t="n">
        <v>2.5</v>
      </c>
      <c r="H4" s="147" t="n">
        <v>3</v>
      </c>
      <c r="I4" s="147" t="n">
        <v>16.9</v>
      </c>
      <c r="J4" s="147" t="n">
        <v>2.2</v>
      </c>
      <c r="K4" s="147" t="n">
        <v>4</v>
      </c>
      <c r="L4" s="147" t="n">
        <v>2.1</v>
      </c>
      <c r="M4" s="147" t="n">
        <v>2.6</v>
      </c>
      <c r="N4" s="147" t="n">
        <v>1.9</v>
      </c>
      <c r="O4" s="147" t="n">
        <v>17.2</v>
      </c>
      <c r="P4" s="147" t="n">
        <v>2.1</v>
      </c>
      <c r="Q4" s="147" t="n">
        <v>18</v>
      </c>
      <c r="R4" s="147" t="n">
        <v>2.2</v>
      </c>
      <c r="S4" s="147" t="n">
        <v>2.1</v>
      </c>
      <c r="T4" s="147" t="n">
        <v>1.8</v>
      </c>
      <c r="U4" s="147" t="n">
        <v>2.1</v>
      </c>
      <c r="V4" s="147" t="n">
        <v>2.4</v>
      </c>
      <c r="W4" s="147" t="n">
        <f aca="false">SUM(C4:V4)/20</f>
        <v>5.9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15T10:55:02Z</dcterms:modified>
  <cp:revision>36</cp:revision>
  <dc:subject/>
  <dc:title/>
</cp:coreProperties>
</file>